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22 Title Listing PREM2021" sheetId="1" state="visible" r:id="rId2"/>
    <sheet name="2018 Usage" sheetId="2" state="hidden" r:id="rId3"/>
    <sheet name="2020 New Journals and Changes" sheetId="3" state="hidden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8" uniqueCount="8117">
  <si>
    <t xml:space="preserve">SAGE (2022PREM2021) (PREM2021) Premier 2021 Titles (1113)</t>
  </si>
  <si>
    <t xml:space="preserve">ISSN</t>
  </si>
  <si>
    <t xml:space="preserve">EISSN</t>
  </si>
  <si>
    <t xml:space="preserve">URL</t>
  </si>
  <si>
    <t xml:space="preserve">Sales Discipline</t>
  </si>
  <si>
    <t xml:space="preserve">Sub Discipline</t>
  </si>
  <si>
    <t xml:space="preserve">Ranked/Awarded</t>
  </si>
  <si>
    <t xml:space="preserve">Society Partner</t>
  </si>
  <si>
    <t xml:space="preserve">Frontfile First Issue Online</t>
  </si>
  <si>
    <t xml:space="preserve">Frontfile Last Issue Online</t>
  </si>
  <si>
    <t xml:space="preserve">Compensation &amp; Benefits Review</t>
  </si>
  <si>
    <t xml:space="preserve">0886-3687</t>
  </si>
  <si>
    <t xml:space="preserve">1552-3837</t>
  </si>
  <si>
    <t xml:space="preserve">https://journals.sagepub.com/loi/CBR</t>
  </si>
  <si>
    <t xml:space="preserve">Business Management</t>
  </si>
  <si>
    <t xml:space="preserve">vol. 31 iss. 1 (Jan, 1999)</t>
  </si>
  <si>
    <t xml:space="preserve">vol. 53 iss. 4 (Sep, 2021)</t>
  </si>
  <si>
    <t xml:space="preserve">American Behavioral Scientist</t>
  </si>
  <si>
    <t xml:space="preserve">0002-7642</t>
  </si>
  <si>
    <t xml:space="preserve">1552-3381</t>
  </si>
  <si>
    <t xml:space="preserve">https://journals.sagepub.com/loi/ABS</t>
  </si>
  <si>
    <t xml:space="preserve">Sociology</t>
  </si>
  <si>
    <t xml:space="preserve">vol. 42 iss. 4 (Jan, 1999)</t>
  </si>
  <si>
    <t xml:space="preserve">vol. 65 iss. 10 (Sep, 2021)</t>
  </si>
  <si>
    <t xml:space="preserve">Urban Affairs Review</t>
  </si>
  <si>
    <t xml:space="preserve">1078-0874</t>
  </si>
  <si>
    <t xml:space="preserve">1552-8332</t>
  </si>
  <si>
    <t xml:space="preserve">https://journals.sagepub.com/loi/UAR</t>
  </si>
  <si>
    <t xml:space="preserve">Science, Technology &amp; Medicine</t>
  </si>
  <si>
    <t xml:space="preserve">Geography, Environment and Development</t>
  </si>
  <si>
    <t xml:space="preserve">vol. 34 iss. 3 (Jan, 1999)</t>
  </si>
  <si>
    <t xml:space="preserve">vol. 57 iss. 4 (Jul, 2021)</t>
  </si>
  <si>
    <t xml:space="preserve">Comparative Political Studies</t>
  </si>
  <si>
    <t xml:space="preserve">0010-4140</t>
  </si>
  <si>
    <t xml:space="preserve">1552-3829</t>
  </si>
  <si>
    <t xml:space="preserve">https://journals.sagepub.com/loi/CPS</t>
  </si>
  <si>
    <t xml:space="preserve">Politics &amp; International Relations</t>
  </si>
  <si>
    <t xml:space="preserve">Political Science</t>
  </si>
  <si>
    <t xml:space="preserve">vol. 32 iss. 1 (Feb, 1999)</t>
  </si>
  <si>
    <t xml:space="preserve">vol. 54 iss. 9 (Aug, 2021)</t>
  </si>
  <si>
    <t xml:space="preserve">Administration &amp; Society</t>
  </si>
  <si>
    <t xml:space="preserve">0095-3997</t>
  </si>
  <si>
    <t xml:space="preserve">1552-3039</t>
  </si>
  <si>
    <t xml:space="preserve">https://journals.sagepub.com/loi/AAS</t>
  </si>
  <si>
    <t xml:space="preserve">vol. 30 iss. 6 (Jan, 1999)</t>
  </si>
  <si>
    <t xml:space="preserve">vol. 53 iss. 8 (Sep, 2021)</t>
  </si>
  <si>
    <t xml:space="preserve">Environment and Behavior</t>
  </si>
  <si>
    <t xml:space="preserve">0013-9165</t>
  </si>
  <si>
    <t xml:space="preserve">1552-390X</t>
  </si>
  <si>
    <t xml:space="preserve">https://journals.sagepub.com/loi/EAB</t>
  </si>
  <si>
    <t xml:space="preserve">Psychology</t>
  </si>
  <si>
    <t xml:space="preserve">vol. 53 iss. 7 (Aug, 2021)</t>
  </si>
  <si>
    <t xml:space="preserve">Simulation &amp; Gaming</t>
  </si>
  <si>
    <t xml:space="preserve">1046-8781</t>
  </si>
  <si>
    <t xml:space="preserve">1552-826X</t>
  </si>
  <si>
    <t xml:space="preserve">https://journals.sagepub.com/loi/SAG</t>
  </si>
  <si>
    <t xml:space="preserve">Research Methods</t>
  </si>
  <si>
    <t xml:space="preserve">Research Methods, Evaluation and Statistics</t>
  </si>
  <si>
    <t xml:space="preserve">vol. 30 iss. 1 (Mar, 1999)</t>
  </si>
  <si>
    <t xml:space="preserve">vol. 52 iss. 4 (Aug, 2021)</t>
  </si>
  <si>
    <t xml:space="preserve">Education and Urban Society</t>
  </si>
  <si>
    <t xml:space="preserve">0013-1245</t>
  </si>
  <si>
    <t xml:space="preserve">1552-3535</t>
  </si>
  <si>
    <t xml:space="preserve">https://journals.sagepub.com/loi/EUS</t>
  </si>
  <si>
    <t xml:space="preserve">Education</t>
  </si>
  <si>
    <t xml:space="preserve">vol. 31 iss. 2 (Jan, 1999)</t>
  </si>
  <si>
    <t xml:space="preserve">vol. 53 iss. 6 (Jul, 2021)</t>
  </si>
  <si>
    <t xml:space="preserve">Urban Education</t>
  </si>
  <si>
    <t xml:space="preserve">0042-0859</t>
  </si>
  <si>
    <t xml:space="preserve">1552-8340</t>
  </si>
  <si>
    <t xml:space="preserve">https://journals.sagepub.com/loi/UEX</t>
  </si>
  <si>
    <t xml:space="preserve">vol. 33 iss. 5 (Jan, 1999)</t>
  </si>
  <si>
    <t xml:space="preserve">vol. 56 iss. 7 (Sep, 2021)</t>
  </si>
  <si>
    <t xml:space="preserve">Small Group Research</t>
  </si>
  <si>
    <t xml:space="preserve">1046-4964</t>
  </si>
  <si>
    <t xml:space="preserve">1552-8278</t>
  </si>
  <si>
    <t xml:space="preserve">https://journals.sagepub.com/loi/SGR</t>
  </si>
  <si>
    <t xml:space="preserve">vol. 30 iss. 1 (Feb, 1999)</t>
  </si>
  <si>
    <t xml:space="preserve">Youth &amp; Society</t>
  </si>
  <si>
    <t xml:space="preserve">0044-118X</t>
  </si>
  <si>
    <t xml:space="preserve">1552-8499</t>
  </si>
  <si>
    <t xml:space="preserve">https://journals.sagepub.com/loi/YAS</t>
  </si>
  <si>
    <t xml:space="preserve">vol. 30 iss. 3 (Mar, 1999)</t>
  </si>
  <si>
    <t xml:space="preserve">vol. 53 iss. 6 (Sep, 2021)</t>
  </si>
  <si>
    <t xml:space="preserve">Journal of Black Studies</t>
  </si>
  <si>
    <t xml:space="preserve">0021-9347</t>
  </si>
  <si>
    <t xml:space="preserve">1552-4566</t>
  </si>
  <si>
    <t xml:space="preserve">https://journals.sagepub.com/loi/JBS</t>
  </si>
  <si>
    <t xml:space="preserve">Arts &amp; Humanities</t>
  </si>
  <si>
    <t xml:space="preserve">vol. 29 iss. 3 (Jan, 1999)</t>
  </si>
  <si>
    <t xml:space="preserve">vol. 52 iss. 5 (Jul, 2021)</t>
  </si>
  <si>
    <t xml:space="preserve">Economic Development Quarterly</t>
  </si>
  <si>
    <t xml:space="preserve">0891-2424</t>
  </si>
  <si>
    <t xml:space="preserve">1552-3543</t>
  </si>
  <si>
    <t xml:space="preserve">https://journals.sagepub.com/loi/EDQ</t>
  </si>
  <si>
    <t xml:space="preserve">Economics</t>
  </si>
  <si>
    <t xml:space="preserve">vol. 13 iss. 1 (Feb, 1999)</t>
  </si>
  <si>
    <t xml:space="preserve">vol. 35 iss. 3 (Aug, 2021)</t>
  </si>
  <si>
    <t xml:space="preserve">Gender &amp; Society</t>
  </si>
  <si>
    <t xml:space="preserve">0891-2432</t>
  </si>
  <si>
    <t xml:space="preserve">1552-3977</t>
  </si>
  <si>
    <t xml:space="preserve">https://journals.sagepub.com/loi/GAS</t>
  </si>
  <si>
    <t xml:space="preserve">Sociologists for Women in Society</t>
  </si>
  <si>
    <t xml:space="preserve">vol. 35 iss. 3 (Jun, 2021)</t>
  </si>
  <si>
    <t xml:space="preserve">Management Communication Quarterly</t>
  </si>
  <si>
    <t xml:space="preserve">0893-3189</t>
  </si>
  <si>
    <t xml:space="preserve">1552-6798</t>
  </si>
  <si>
    <t xml:space="preserve">https://journals.sagepub.com/loi/MCQ</t>
  </si>
  <si>
    <t xml:space="preserve">vol. 12 iss. 3 (Feb, 1999)</t>
  </si>
  <si>
    <t xml:space="preserve">Journal of Contemporary Ethnography</t>
  </si>
  <si>
    <t xml:space="preserve">0891-2416</t>
  </si>
  <si>
    <t xml:space="preserve">1552-5414</t>
  </si>
  <si>
    <t xml:space="preserve">https://journals.sagepub.com/loi/JCE</t>
  </si>
  <si>
    <t xml:space="preserve">vol. 27 iss. 4 (Jan, 1999)</t>
  </si>
  <si>
    <t xml:space="preserve">vol. 50 iss. 4 (Aug, 2021)</t>
  </si>
  <si>
    <t xml:space="preserve">Sociological Methods &amp; Research</t>
  </si>
  <si>
    <t xml:space="preserve">0049-1241</t>
  </si>
  <si>
    <t xml:space="preserve">1552-8294</t>
  </si>
  <si>
    <t xml:space="preserve">https://journals.sagepub.com/loi/SMR</t>
  </si>
  <si>
    <t xml:space="preserve">vol. 27 iss. 3 (Feb, 1999)</t>
  </si>
  <si>
    <t xml:space="preserve">vol. 50 iss. 3 (Aug, 2021)</t>
  </si>
  <si>
    <t xml:space="preserve">Journal of Conflict Resolution</t>
  </si>
  <si>
    <t xml:space="preserve">0022-0027</t>
  </si>
  <si>
    <t xml:space="preserve">1552-8766</t>
  </si>
  <si>
    <t xml:space="preserve">https://journals.sagepub.com/loi/JCR</t>
  </si>
  <si>
    <t xml:space="preserve">vol. 43 iss. 1 (Feb, 1999)</t>
  </si>
  <si>
    <t xml:space="preserve">vol. 65 iss. 6 (Jul, 2021)</t>
  </si>
  <si>
    <t xml:space="preserve">American Politics Research</t>
  </si>
  <si>
    <t xml:space="preserve">1532-673X</t>
  </si>
  <si>
    <t xml:space="preserve">1552-3373</t>
  </si>
  <si>
    <t xml:space="preserve">https://journals.sagepub.com/loi/APR</t>
  </si>
  <si>
    <t xml:space="preserve">vol. 27 iss. 1 (Jan, 1999)</t>
  </si>
  <si>
    <t xml:space="preserve">vol. 49 iss. 5 (Sep, 2021)</t>
  </si>
  <si>
    <t xml:space="preserve">Political Theory</t>
  </si>
  <si>
    <t xml:space="preserve">0090-5917</t>
  </si>
  <si>
    <t xml:space="preserve">1552-7476</t>
  </si>
  <si>
    <t xml:space="preserve">https://journals.sagepub.com/loi/PTX</t>
  </si>
  <si>
    <t xml:space="preserve">vol. 27 iss. 1 (Feb, 1999)</t>
  </si>
  <si>
    <t xml:space="preserve">vol. 49 iss. 4 (Aug, 2021)</t>
  </si>
  <si>
    <t xml:space="preserve">Public Finance Review</t>
  </si>
  <si>
    <t xml:space="preserve">1091-1421</t>
  </si>
  <si>
    <t xml:space="preserve">1552-7530</t>
  </si>
  <si>
    <t xml:space="preserve">https://journals.sagepub.com/loi/PFR</t>
  </si>
  <si>
    <t xml:space="preserve">vol. 49 iss. 3 (May, 2021)</t>
  </si>
  <si>
    <t xml:space="preserve">Journal of Cross-Cultural Psychology</t>
  </si>
  <si>
    <t xml:space="preserve">0022-0221</t>
  </si>
  <si>
    <t xml:space="preserve">1552-5422</t>
  </si>
  <si>
    <t xml:space="preserve">https://journals.sagepub.com/loi/JCC</t>
  </si>
  <si>
    <t xml:space="preserve">vol. 30 iss. 1 (Jan, 1999)</t>
  </si>
  <si>
    <t xml:space="preserve">vol. 52 iss. 5 (Jun, 2021)</t>
  </si>
  <si>
    <t xml:space="preserve">Communication Research</t>
  </si>
  <si>
    <t xml:space="preserve">0093-6502</t>
  </si>
  <si>
    <t xml:space="preserve">1552-3810</t>
  </si>
  <si>
    <t xml:space="preserve">https://journals.sagepub.com/loi/CRX</t>
  </si>
  <si>
    <t xml:space="preserve">Communication and Media Studies</t>
  </si>
  <si>
    <t xml:space="preserve">vol. 26 iss. 1 (Feb, 1999)</t>
  </si>
  <si>
    <t xml:space="preserve">vol. 48 iss. 6 (Aug, 2021)</t>
  </si>
  <si>
    <t xml:space="preserve">Work and Occupations</t>
  </si>
  <si>
    <t xml:space="preserve">0730-8884</t>
  </si>
  <si>
    <t xml:space="preserve">1552-8464</t>
  </si>
  <si>
    <t xml:space="preserve">https://journals.sagepub.com/loi/WOX</t>
  </si>
  <si>
    <t xml:space="preserve">vol. 48 iss. 3 (Aug, 2021)</t>
  </si>
  <si>
    <t xml:space="preserve">China Report</t>
  </si>
  <si>
    <t xml:space="preserve">0009-4455</t>
  </si>
  <si>
    <t xml:space="preserve">0973-063X</t>
  </si>
  <si>
    <t xml:space="preserve">https://journals.sagepub.com/loi/CHR</t>
  </si>
  <si>
    <t xml:space="preserve">Tentatively-- Institute of Chinese Studies, Centre for The Study of Developing Societies</t>
  </si>
  <si>
    <t xml:space="preserve">vol. 35 iss. 1 (Feb, 1999)</t>
  </si>
  <si>
    <t xml:space="preserve">vol. 57 iss. 3 (Aug, 2021)</t>
  </si>
  <si>
    <t xml:space="preserve">Studies in History</t>
  </si>
  <si>
    <t xml:space="preserve">0257-6430</t>
  </si>
  <si>
    <t xml:space="preserve">0973-080X</t>
  </si>
  <si>
    <t xml:space="preserve">https://journals.sagepub.com/loi/SIH</t>
  </si>
  <si>
    <t xml:space="preserve">Arts and Humanities</t>
  </si>
  <si>
    <t xml:space="preserve">Jawaharlal Nehru University</t>
  </si>
  <si>
    <t xml:space="preserve">vol. 15 iss. 1 (Feb, 1999)</t>
  </si>
  <si>
    <t xml:space="preserve">vol. 37 iss. 1 (Feb, 2021)</t>
  </si>
  <si>
    <t xml:space="preserve">Criminal Justice and Behavior</t>
  </si>
  <si>
    <t xml:space="preserve">0093-8548</t>
  </si>
  <si>
    <t xml:space="preserve">1552-3594</t>
  </si>
  <si>
    <t xml:space="preserve">https://journals.sagepub.com/loi/CJB</t>
  </si>
  <si>
    <t xml:space="preserve">Criminology &amp; Criminal Justice</t>
  </si>
  <si>
    <t xml:space="preserve">Criminology and Criminal Justice</t>
  </si>
  <si>
    <t xml:space="preserve">International Association for Correctional and Forensic Psychology</t>
  </si>
  <si>
    <t xml:space="preserve">vol. 26 iss. 1 (Mar, 1999)</t>
  </si>
  <si>
    <t xml:space="preserve">vol. 48 iss. 9 (Sep, 2021)</t>
  </si>
  <si>
    <t xml:space="preserve">Affilia</t>
  </si>
  <si>
    <t xml:space="preserve">0886-1099</t>
  </si>
  <si>
    <t xml:space="preserve">1552-3020</t>
  </si>
  <si>
    <t xml:space="preserve">https://journals.sagepub.com/loi/AFF</t>
  </si>
  <si>
    <t xml:space="preserve">Social Work</t>
  </si>
  <si>
    <t xml:space="preserve">vol. 14 iss. 1 (Feb, 1999)</t>
  </si>
  <si>
    <t xml:space="preserve">vol. 36 iss. 3 (Aug, 2021)</t>
  </si>
  <si>
    <t xml:space="preserve">Journal of Aging and Health</t>
  </si>
  <si>
    <t xml:space="preserve">0898-2643</t>
  </si>
  <si>
    <t xml:space="preserve">1552-6887</t>
  </si>
  <si>
    <t xml:space="preserve">https://journals.sagepub.com/loi/JAH</t>
  </si>
  <si>
    <t xml:space="preserve">vol. 11 iss. 1 (Feb, 1999)</t>
  </si>
  <si>
    <t xml:space="preserve">vol. 33 iss. 07/08/2021 (Aug, 2021)</t>
  </si>
  <si>
    <t xml:space="preserve">Science &amp; Technology Studies</t>
  </si>
  <si>
    <t xml:space="preserve">0162-2439</t>
  </si>
  <si>
    <t xml:space="preserve">1552-8251</t>
  </si>
  <si>
    <t xml:space="preserve">https://journals.sagepub.com/loi/STH</t>
  </si>
  <si>
    <t xml:space="preserve">Other</t>
  </si>
  <si>
    <t xml:space="preserve">vol. 24 iss. 1 (Jan, 1999)</t>
  </si>
  <si>
    <t xml:space="preserve">vol. 46 iss. 5 (Sep, 2021)</t>
  </si>
  <si>
    <t xml:space="preserve">Journal of Interpersonal Violence</t>
  </si>
  <si>
    <t xml:space="preserve">0886-2605</t>
  </si>
  <si>
    <t xml:space="preserve">1552-6518</t>
  </si>
  <si>
    <t xml:space="preserve">https://journals.sagepub.com/loi/JIV</t>
  </si>
  <si>
    <t xml:space="preserve">vol. 14 iss. 1 (Jan, 1999)</t>
  </si>
  <si>
    <t xml:space="preserve">vol. 36 iss. 15-16 (Aug, 2021)</t>
  </si>
  <si>
    <t xml:space="preserve">International Studies</t>
  </si>
  <si>
    <t xml:space="preserve">0020-8817</t>
  </si>
  <si>
    <t xml:space="preserve">0973-0702</t>
  </si>
  <si>
    <t xml:space="preserve">https://journals.sagepub.com/loi/ISQ</t>
  </si>
  <si>
    <t xml:space="preserve">vol. 36 iss. 31/12/1899 (Jan, 1999)</t>
  </si>
  <si>
    <t xml:space="preserve">vol. 58 iss. 2 (Apr, 2021)</t>
  </si>
  <si>
    <t xml:space="preserve">Journal of Urban History</t>
  </si>
  <si>
    <t xml:space="preserve">0096-1442</t>
  </si>
  <si>
    <t xml:space="preserve">1552-6771</t>
  </si>
  <si>
    <t xml:space="preserve">https://journals.sagepub.com/loi/JUH</t>
  </si>
  <si>
    <t xml:space="preserve">vol. 25 iss. 2 (Jan, 1999)</t>
  </si>
  <si>
    <t xml:space="preserve">vol. 47 iss. 4 (Jul, 2021)</t>
  </si>
  <si>
    <t xml:space="preserve">Modern China</t>
  </si>
  <si>
    <t xml:space="preserve">0097-7004</t>
  </si>
  <si>
    <t xml:space="preserve">1552-6836</t>
  </si>
  <si>
    <t xml:space="preserve">https://journals.sagepub.com/loi/MCX</t>
  </si>
  <si>
    <t xml:space="preserve">vol. 25 iss. 1 (Jan, 1999)</t>
  </si>
  <si>
    <t xml:space="preserve">Behavior Modification</t>
  </si>
  <si>
    <t xml:space="preserve">0145-4455</t>
  </si>
  <si>
    <t xml:space="preserve">1552-4167</t>
  </si>
  <si>
    <t xml:space="preserve">https://journals.sagepub.com/loi/BMO</t>
  </si>
  <si>
    <t xml:space="preserve">vol. 23 iss. 1 (Jan, 1999)</t>
  </si>
  <si>
    <t xml:space="preserve">vol. 45 iss. 5 (Sep, 2021)</t>
  </si>
  <si>
    <t xml:space="preserve">Evaluation Review</t>
  </si>
  <si>
    <t xml:space="preserve">0193-841X</t>
  </si>
  <si>
    <t xml:space="preserve">1552-3926</t>
  </si>
  <si>
    <t xml:space="preserve">https://journals.sagepub.com/loi/ERX</t>
  </si>
  <si>
    <t xml:space="preserve">vol. 23 iss. 1 (Feb, 1999)</t>
  </si>
  <si>
    <t xml:space="preserve">vol. 44 iss. 05/06/2021 (Oct, 2020)</t>
  </si>
  <si>
    <t xml:space="preserve">Psychology and Developing Societies</t>
  </si>
  <si>
    <t xml:space="preserve">0971-3336</t>
  </si>
  <si>
    <t xml:space="preserve">0973-0761</t>
  </si>
  <si>
    <t xml:space="preserve">https://journals.sagepub.com/loi/PDS</t>
  </si>
  <si>
    <t xml:space="preserve">Department of Psychology, University of Allahabad</t>
  </si>
  <si>
    <t xml:space="preserve">vol. 11 iss. 1 (Mar, 1999)</t>
  </si>
  <si>
    <t xml:space="preserve">vol. 33 iss. 1 (Mar, 2021)</t>
  </si>
  <si>
    <t xml:space="preserve">Hispanic Journal of Behavioral Sciences</t>
  </si>
  <si>
    <t xml:space="preserve">0739-9863</t>
  </si>
  <si>
    <t xml:space="preserve">1552-6364</t>
  </si>
  <si>
    <t xml:space="preserve">https://journals.sagepub.com/loi/HJB</t>
  </si>
  <si>
    <t xml:space="preserve">vol. 21 iss. 1 (Feb, 1999)</t>
  </si>
  <si>
    <t xml:space="preserve">vol. 43 iss. 01/02/2021 (Feb, 2021)</t>
  </si>
  <si>
    <t xml:space="preserve">Journal of Adolescent Research</t>
  </si>
  <si>
    <t xml:space="preserve">0743-5584</t>
  </si>
  <si>
    <t xml:space="preserve">1552-6895</t>
  </si>
  <si>
    <t xml:space="preserve">https://journals.sagepub.com/loi/JAR</t>
  </si>
  <si>
    <t xml:space="preserve">vol. 36 iss. 4 (Jul, 2021)</t>
  </si>
  <si>
    <t xml:space="preserve">Evaluation &amp; the Health Professions</t>
  </si>
  <si>
    <t xml:space="preserve">0163-2787</t>
  </si>
  <si>
    <t xml:space="preserve">1552-3918</t>
  </si>
  <si>
    <t xml:space="preserve">https://journals.sagepub.com/loi/EHP</t>
  </si>
  <si>
    <t xml:space="preserve">Health Sciences</t>
  </si>
  <si>
    <t xml:space="preserve">Public Health</t>
  </si>
  <si>
    <t xml:space="preserve">vol. 22 iss. 1 (Mar, 1999)</t>
  </si>
  <si>
    <t xml:space="preserve">vol. 44 iss. 3 (Sep, 2021)</t>
  </si>
  <si>
    <t xml:space="preserve">The Journal of Early Adolescence</t>
  </si>
  <si>
    <t xml:space="preserve">0272-4316</t>
  </si>
  <si>
    <t xml:space="preserve">1552-5449</t>
  </si>
  <si>
    <t xml:space="preserve">https://journals.sagepub.com/loi/JEA</t>
  </si>
  <si>
    <t xml:space="preserve">Family Studies</t>
  </si>
  <si>
    <t xml:space="preserve">vol. 19 iss. 1 (Feb, 1999)</t>
  </si>
  <si>
    <t xml:space="preserve">vol. 41 iss. 7 (Aug, 2021)</t>
  </si>
  <si>
    <t xml:space="preserve">Research on Aging</t>
  </si>
  <si>
    <t xml:space="preserve">0164-0275</t>
  </si>
  <si>
    <t xml:space="preserve">1552-7573</t>
  </si>
  <si>
    <t xml:space="preserve">https://journals.sagepub.com/loi/ROA</t>
  </si>
  <si>
    <t xml:space="preserve">vol. 21 iss. 1 (Jan, 1999)</t>
  </si>
  <si>
    <t xml:space="preserve">vol. 43 iss. 07/08/2021 (Aug, 2021)</t>
  </si>
  <si>
    <t xml:space="preserve">Science Communication</t>
  </si>
  <si>
    <t xml:space="preserve">1075-5470</t>
  </si>
  <si>
    <t xml:space="preserve">1552-8545</t>
  </si>
  <si>
    <t xml:space="preserve">https://journals.sagepub.com/loi/SCX</t>
  </si>
  <si>
    <t xml:space="preserve">Communication &amp; Media Studies</t>
  </si>
  <si>
    <t xml:space="preserve">vol. 20 iss. 3 (Mar, 1999)</t>
  </si>
  <si>
    <t xml:space="preserve">vol. 43 iss. 4 (Aug, 2021)</t>
  </si>
  <si>
    <t xml:space="preserve">Philosophy of the Social Sciences</t>
  </si>
  <si>
    <t xml:space="preserve">0048-3931</t>
  </si>
  <si>
    <t xml:space="preserve">1552-7441</t>
  </si>
  <si>
    <t xml:space="preserve">https://journals.sagepub.com/loi/POS</t>
  </si>
  <si>
    <t xml:space="preserve">vol. 29 iss. 1 (Mar, 1999)</t>
  </si>
  <si>
    <t xml:space="preserve">vol. 51 iss. 4 (Jul, 2021)</t>
  </si>
  <si>
    <t xml:space="preserve">Personality and Social Psychology Bulletin</t>
  </si>
  <si>
    <t xml:space="preserve">0146-1672</t>
  </si>
  <si>
    <t xml:space="preserve">1552-7433</t>
  </si>
  <si>
    <t xml:space="preserve">https://journals.sagepub.com/loi/PSP</t>
  </si>
  <si>
    <t xml:space="preserve">Society for Personality and Social Psychology, Inc.</t>
  </si>
  <si>
    <t xml:space="preserve">vol. 47 iss. 9 (Sep, 2021)</t>
  </si>
  <si>
    <t xml:space="preserve">Qualitative Health Research</t>
  </si>
  <si>
    <t xml:space="preserve">1049-7323</t>
  </si>
  <si>
    <t xml:space="preserve">1552-7557</t>
  </si>
  <si>
    <t xml:space="preserve">https://journals.sagepub.com/loi/QHR</t>
  </si>
  <si>
    <t xml:space="preserve">Science, Technology, and Medicine</t>
  </si>
  <si>
    <t xml:space="preserve">vol. 9 iss. 1 (Jan, 1999)</t>
  </si>
  <si>
    <t xml:space="preserve">vol. 31 iss. 8 (Jul, 2021)</t>
  </si>
  <si>
    <t xml:space="preserve">Journal of Family Issues</t>
  </si>
  <si>
    <t xml:space="preserve">0192-513X</t>
  </si>
  <si>
    <t xml:space="preserve">1552-5481</t>
  </si>
  <si>
    <t xml:space="preserve">https://journals.sagepub.com/loi/JFI</t>
  </si>
  <si>
    <t xml:space="preserve">vol. 20 iss. 1 (Jan, 1999)</t>
  </si>
  <si>
    <t xml:space="preserve">vol. 42 iss. 8 (Aug, 2021)</t>
  </si>
  <si>
    <t xml:space="preserve">Journal of Humanistic Psychology</t>
  </si>
  <si>
    <t xml:space="preserve">0022-1678</t>
  </si>
  <si>
    <t xml:space="preserve">1552-650X</t>
  </si>
  <si>
    <t xml:space="preserve">https://journals.sagepub.com/loi/JHP</t>
  </si>
  <si>
    <t xml:space="preserve">vol. 39 iss. 1 (Jan, 1999)</t>
  </si>
  <si>
    <t xml:space="preserve">vol. 61 iss. 5 (Sep, 2021)</t>
  </si>
  <si>
    <t xml:space="preserve">Group &amp; Organization Management</t>
  </si>
  <si>
    <t xml:space="preserve">1059-6011</t>
  </si>
  <si>
    <t xml:space="preserve">1552-3993</t>
  </si>
  <si>
    <t xml:space="preserve">https://journals.sagepub.com/loi/GOM</t>
  </si>
  <si>
    <t xml:space="preserve">vol. 24 iss. 1 (Mar, 1999)</t>
  </si>
  <si>
    <t xml:space="preserve">vol. 46 iss. 3 (Jun, 2021)</t>
  </si>
  <si>
    <t xml:space="preserve">Educational Administration Quarterly</t>
  </si>
  <si>
    <t xml:space="preserve">0013-161X</t>
  </si>
  <si>
    <t xml:space="preserve">1552-3519</t>
  </si>
  <si>
    <t xml:space="preserve">https://journals.sagepub.com/loi/EAQ</t>
  </si>
  <si>
    <t xml:space="preserve">University Council for Educational Administration</t>
  </si>
  <si>
    <t xml:space="preserve">The Indian Economic &amp; Social History Review</t>
  </si>
  <si>
    <t xml:space="preserve">0019-4646</t>
  </si>
  <si>
    <t xml:space="preserve">0973-0893</t>
  </si>
  <si>
    <t xml:space="preserve">https://journals.sagepub.com/loi/IER</t>
  </si>
  <si>
    <t xml:space="preserve">Indian Social and Economic History Association</t>
  </si>
  <si>
    <t xml:space="preserve">vol. 36 iss. 1 (Mar, 1999)</t>
  </si>
  <si>
    <t xml:space="preserve">Latin American Perspectives</t>
  </si>
  <si>
    <t xml:space="preserve">0094-582X</t>
  </si>
  <si>
    <t xml:space="preserve">1552-678X</t>
  </si>
  <si>
    <t xml:space="preserve">https://journals.sagepub.com/loi/LAP</t>
  </si>
  <si>
    <t xml:space="preserve">Latin American Perspectives, Inc.</t>
  </si>
  <si>
    <t xml:space="preserve">vol. 26 iss. 1 (Jan, 1999)</t>
  </si>
  <si>
    <t xml:space="preserve">vol. 48 iss. 5 (Sep, 2021)</t>
  </si>
  <si>
    <t xml:space="preserve">Contributions to Indian Sociology</t>
  </si>
  <si>
    <t xml:space="preserve">0069-9667</t>
  </si>
  <si>
    <t xml:space="preserve">0973-0648</t>
  </si>
  <si>
    <t xml:space="preserve">https://journals.sagepub.com/loi/CIS</t>
  </si>
  <si>
    <t xml:space="preserve">Institute of Economic Growth</t>
  </si>
  <si>
    <t xml:space="preserve">vol. 33 iss. 01/02/2021 (Feb, 1999)</t>
  </si>
  <si>
    <t xml:space="preserve">vol. 55 iss. 2 (Jun, 2021)</t>
  </si>
  <si>
    <t xml:space="preserve">Written Communication</t>
  </si>
  <si>
    <t xml:space="preserve">0741-0883</t>
  </si>
  <si>
    <t xml:space="preserve">1552-8472</t>
  </si>
  <si>
    <t xml:space="preserve">https://journals.sagepub.com/loi/WCX</t>
  </si>
  <si>
    <t xml:space="preserve">vol. 16 iss. 1 (Jan, 1999)</t>
  </si>
  <si>
    <t xml:space="preserve">vol. 38 iss. 3 (Jul, 2021)</t>
  </si>
  <si>
    <t xml:space="preserve">Crime &amp; Delinquency</t>
  </si>
  <si>
    <t xml:space="preserve">0011-1287</t>
  </si>
  <si>
    <t xml:space="preserve">1552-387X</t>
  </si>
  <si>
    <t xml:space="preserve">https://journals.sagepub.com/loi/CAD</t>
  </si>
  <si>
    <t xml:space="preserve">vol. 45 iss. 1 (Jan, 1999)</t>
  </si>
  <si>
    <t xml:space="preserve">vol. 67 iss. 10 (Sep, 2021)</t>
  </si>
  <si>
    <t xml:space="preserve">Journal of Research in Crime and Delinquency</t>
  </si>
  <si>
    <t xml:space="preserve">0022-4278</t>
  </si>
  <si>
    <t xml:space="preserve">1552-731X</t>
  </si>
  <si>
    <t xml:space="preserve">https://journals.sagepub.com/loi/JRC</t>
  </si>
  <si>
    <t xml:space="preserve">vol. 36 iss. 1 (Feb, 1999)</t>
  </si>
  <si>
    <t xml:space="preserve">vol. 58 iss. 5 (Aug, 2021)</t>
  </si>
  <si>
    <t xml:space="preserve">The Counseling Psychologist</t>
  </si>
  <si>
    <t xml:space="preserve">0011-0000</t>
  </si>
  <si>
    <t xml:space="preserve">1552-3861</t>
  </si>
  <si>
    <t xml:space="preserve">https://journals.sagepub.com/loi/TCP</t>
  </si>
  <si>
    <t xml:space="preserve">Counseling</t>
  </si>
  <si>
    <t xml:space="preserve">Division 17 of Counseling Psychologist Assn.</t>
  </si>
  <si>
    <t xml:space="preserve">vol. 49 iss. 6 (Aug, 2021)</t>
  </si>
  <si>
    <t xml:space="preserve">Western Journal of Nursing Research</t>
  </si>
  <si>
    <t xml:space="preserve">0193-9459</t>
  </si>
  <si>
    <t xml:space="preserve">1552-8456</t>
  </si>
  <si>
    <t xml:space="preserve">https://journals.sagepub.com/loi/WJN</t>
  </si>
  <si>
    <t xml:space="preserve">Nursing</t>
  </si>
  <si>
    <t xml:space="preserve">Midwest Nursing Research Society</t>
  </si>
  <si>
    <t xml:space="preserve">vol. 43 iss. 9 (Sep, 2021)</t>
  </si>
  <si>
    <t xml:space="preserve">Journal of Applied Gerontology</t>
  </si>
  <si>
    <t xml:space="preserve">0733-4648</t>
  </si>
  <si>
    <t xml:space="preserve">1552-4523</t>
  </si>
  <si>
    <t xml:space="preserve">https://journals.sagepub.com/loi/JAG</t>
  </si>
  <si>
    <t xml:space="preserve">Southern Gerontological Association</t>
  </si>
  <si>
    <t xml:space="preserve">vol. 18 iss. 1 (Mar, 1999)</t>
  </si>
  <si>
    <t xml:space="preserve">vol. 40 iss. 9 (Sep, 2021)</t>
  </si>
  <si>
    <t xml:space="preserve">Research on Social Work Practice</t>
  </si>
  <si>
    <t xml:space="preserve">1049-7315</t>
  </si>
  <si>
    <t xml:space="preserve">1552-7581</t>
  </si>
  <si>
    <t xml:space="preserve">https://journals.sagepub.com/loi/RSW</t>
  </si>
  <si>
    <t xml:space="preserve">vol. 31 iss. 5 (Jul, 2021)</t>
  </si>
  <si>
    <t xml:space="preserve">Journal of Business and Technical Communication</t>
  </si>
  <si>
    <t xml:space="preserve">1050-6519</t>
  </si>
  <si>
    <t xml:space="preserve">1552-4574</t>
  </si>
  <si>
    <t xml:space="preserve">https://journals.sagepub.com/loi/JBT</t>
  </si>
  <si>
    <t xml:space="preserve">vol. 13 iss. 1 (Jan, 1999)</t>
  </si>
  <si>
    <t xml:space="preserve">vol. 35 iss. 3 (Jul, 2021)</t>
  </si>
  <si>
    <t xml:space="preserve">Journal of Planning Literature</t>
  </si>
  <si>
    <t xml:space="preserve">0885-4122</t>
  </si>
  <si>
    <t xml:space="preserve">1552-6593</t>
  </si>
  <si>
    <t xml:space="preserve">https://journals.sagepub.com/loi/JPL</t>
  </si>
  <si>
    <t xml:space="preserve">vol. 13 iss. 3 (Feb, 1999)</t>
  </si>
  <si>
    <t xml:space="preserve">Educational Policy</t>
  </si>
  <si>
    <t xml:space="preserve">0895-9048</t>
  </si>
  <si>
    <t xml:space="preserve">1552-3896</t>
  </si>
  <si>
    <t xml:space="preserve">https://journals.sagepub.com/loi/EPX</t>
  </si>
  <si>
    <t xml:space="preserve">vol. 35 iss. 6 (Sep, 2021)</t>
  </si>
  <si>
    <t xml:space="preserve">Journal of Management Education</t>
  </si>
  <si>
    <t xml:space="preserve">1052-5629</t>
  </si>
  <si>
    <t xml:space="preserve">1552-6658</t>
  </si>
  <si>
    <t xml:space="preserve">https://journals.sagepub.com/loi/JME</t>
  </si>
  <si>
    <t xml:space="preserve">Management &amp; Organizational Behavior Teaching Society</t>
  </si>
  <si>
    <t xml:space="preserve">vol. 45 iss. 4 (Aug, 2021)</t>
  </si>
  <si>
    <t xml:space="preserve">Journal of Management Inquiry</t>
  </si>
  <si>
    <t xml:space="preserve">1056-4926</t>
  </si>
  <si>
    <t xml:space="preserve">1552-6542</t>
  </si>
  <si>
    <t xml:space="preserve">https://journals.sagepub.com/loi/JMI</t>
  </si>
  <si>
    <t xml:space="preserve">vol. 8 iss. 1 (Mar, 1999)</t>
  </si>
  <si>
    <t xml:space="preserve">vol. 30 iss. 3 (Jul, 2021)</t>
  </si>
  <si>
    <t xml:space="preserve">The Journal of Applied Behavioral Science</t>
  </si>
  <si>
    <t xml:space="preserve">0021-8863</t>
  </si>
  <si>
    <t xml:space="preserve">1552-6879</t>
  </si>
  <si>
    <t xml:space="preserve">https://journals.sagepub.com/loi/JAB</t>
  </si>
  <si>
    <t xml:space="preserve">NTL Institute for Applied Behavioral Science</t>
  </si>
  <si>
    <t xml:space="preserve">vol. 35 iss. 1 (Mar, 1999)</t>
  </si>
  <si>
    <t xml:space="preserve">vol. 57 iss. 3 (Sep, 2021)</t>
  </si>
  <si>
    <t xml:space="preserve">Clinical Nursing Research</t>
  </si>
  <si>
    <t xml:space="preserve">1054-7738</t>
  </si>
  <si>
    <t xml:space="preserve">1552-3799</t>
  </si>
  <si>
    <t xml:space="preserve">https://journals.sagepub.com/loi/CNR</t>
  </si>
  <si>
    <t xml:space="preserve">vol. 8 iss. 31/12/1899 (Feb, 1999)</t>
  </si>
  <si>
    <t xml:space="preserve">vol. 30 iss. 6 (Jul, 2021)</t>
  </si>
  <si>
    <t xml:space="preserve">Journal of Holistic Nursing</t>
  </si>
  <si>
    <t xml:space="preserve">0898-0101</t>
  </si>
  <si>
    <t xml:space="preserve">1552-5724</t>
  </si>
  <si>
    <t xml:space="preserve">https://journals.sagepub.com/loi/JHN</t>
  </si>
  <si>
    <t xml:space="preserve">American Holistic Nurses' Association</t>
  </si>
  <si>
    <t xml:space="preserve">vol. 17 iss. 1 (Mar, 1999)</t>
  </si>
  <si>
    <t xml:space="preserve">vol. 39 iss. 2 (Jun, 2021)</t>
  </si>
  <si>
    <t xml:space="preserve">Politics &amp; Society</t>
  </si>
  <si>
    <t xml:space="preserve">0032-3292</t>
  </si>
  <si>
    <t xml:space="preserve">1552-7514</t>
  </si>
  <si>
    <t xml:space="preserve">https://journals.sagepub.com/loi/PAS</t>
  </si>
  <si>
    <t xml:space="preserve">vol. 27 iss. 1 (Mar, 1999)</t>
  </si>
  <si>
    <t xml:space="preserve">vol. 49 iss. 3 (Sep, 2021)</t>
  </si>
  <si>
    <t xml:space="preserve">The ANNALS of the American Academy of Political and Social Science</t>
  </si>
  <si>
    <t xml:space="preserve">0002-7162</t>
  </si>
  <si>
    <t xml:space="preserve">1552-3349</t>
  </si>
  <si>
    <t xml:space="preserve">https://journals.sagepub.com/loi/ANN</t>
  </si>
  <si>
    <t xml:space="preserve">American Academy of Political &amp; Social Science</t>
  </si>
  <si>
    <t xml:space="preserve">vol. 561 iss. 31/12/1899 (Jan, 1999)</t>
  </si>
  <si>
    <t xml:space="preserve">vol. 694 iss. 1 (Mar, 2021)</t>
  </si>
  <si>
    <t xml:space="preserve">The Journal of Entrepreneurship</t>
  </si>
  <si>
    <t xml:space="preserve">0971-3557</t>
  </si>
  <si>
    <t xml:space="preserve">0973-0745</t>
  </si>
  <si>
    <t xml:space="preserve">https://journals.sagepub.com/loi/JOE</t>
  </si>
  <si>
    <t xml:space="preserve">Entrepreneurship Development Institute of India</t>
  </si>
  <si>
    <t xml:space="preserve">vol. 30 iss. 1 (Mar, 2021)</t>
  </si>
  <si>
    <t xml:space="preserve">Journal of Black Psychology</t>
  </si>
  <si>
    <t xml:space="preserve">0095-7984</t>
  </si>
  <si>
    <t xml:space="preserve">1552-4558</t>
  </si>
  <si>
    <t xml:space="preserve">https://journals.sagepub.com/loi/JBP</t>
  </si>
  <si>
    <t xml:space="preserve">Association of Black Psychologists</t>
  </si>
  <si>
    <t xml:space="preserve">vol. 25 iss. 1 (Feb, 1999)</t>
  </si>
  <si>
    <t xml:space="preserve">vol. 47 iss. 04/05/2021 (May, 2021)</t>
  </si>
  <si>
    <t xml:space="preserve">Journal of Language and Social Psychology</t>
  </si>
  <si>
    <t xml:space="preserve">0261-927X</t>
  </si>
  <si>
    <t xml:space="preserve">1552-6526</t>
  </si>
  <si>
    <t xml:space="preserve">https://journals.sagepub.com/loi/JLS</t>
  </si>
  <si>
    <t xml:space="preserve">vol. 40 iss. 3 (Jun, 2021)</t>
  </si>
  <si>
    <t xml:space="preserve">The Prison Journal</t>
  </si>
  <si>
    <t xml:space="preserve">0032-8855</t>
  </si>
  <si>
    <t xml:space="preserve">1552-7522</t>
  </si>
  <si>
    <t xml:space="preserve">https://journals.sagepub.com/loi/TPJ</t>
  </si>
  <si>
    <t xml:space="preserve">vol. 79 iss. 1 (Mar, 1999)</t>
  </si>
  <si>
    <t xml:space="preserve">vol. 101 iss. 4 (Sep, 2021)</t>
  </si>
  <si>
    <t xml:space="preserve">Cross-Cultural Research</t>
  </si>
  <si>
    <t xml:space="preserve">1069-3971</t>
  </si>
  <si>
    <t xml:space="preserve">1552-3578</t>
  </si>
  <si>
    <t xml:space="preserve">https://journals.sagepub.com/loi/CCR</t>
  </si>
  <si>
    <t xml:space="preserve">vol. 33 iss. 1 (Feb, 1999)</t>
  </si>
  <si>
    <t xml:space="preserve">vol. 55 iss. 02/03/2021 (Jul, 2021)</t>
  </si>
  <si>
    <t xml:space="preserve">Indian Journal of Gender Studies</t>
  </si>
  <si>
    <t xml:space="preserve">0971-5215</t>
  </si>
  <si>
    <t xml:space="preserve">0973-0672</t>
  </si>
  <si>
    <t xml:space="preserve">https://journals.sagepub.com/loi/IJG</t>
  </si>
  <si>
    <t xml:space="preserve">Centre for Women's Development Studies</t>
  </si>
  <si>
    <t xml:space="preserve">vol. 6 iss. 1 (Mar, 1999)</t>
  </si>
  <si>
    <t xml:space="preserve">vol. 28 iss. 2 (Jun, 2021)</t>
  </si>
  <si>
    <t xml:space="preserve">Business &amp; Society</t>
  </si>
  <si>
    <t xml:space="preserve">0007-6503</t>
  </si>
  <si>
    <t xml:space="preserve">1552-4205</t>
  </si>
  <si>
    <t xml:space="preserve">https://journals.sagepub.com/loi/BAS</t>
  </si>
  <si>
    <t xml:space="preserve">vol. 38 iss. 1 (Mar, 1999)</t>
  </si>
  <si>
    <t xml:space="preserve">vol. 60 iss. 7 (Sep, 2021)</t>
  </si>
  <si>
    <t xml:space="preserve">Journal of Sport and Social Issues</t>
  </si>
  <si>
    <t xml:space="preserve">0193-7235</t>
  </si>
  <si>
    <t xml:space="preserve">1552-7638</t>
  </si>
  <si>
    <t xml:space="preserve">https://journals.sagepub.com/loi/JSS</t>
  </si>
  <si>
    <t xml:space="preserve">Educational and Psychological Measurement</t>
  </si>
  <si>
    <t xml:space="preserve">0013-1644</t>
  </si>
  <si>
    <t xml:space="preserve">1552-3888</t>
  </si>
  <si>
    <t xml:space="preserve">https://journals.sagepub.com/loi/EPM</t>
  </si>
  <si>
    <t xml:space="preserve">vol. 59 iss. 1 (Feb, 1999)</t>
  </si>
  <si>
    <t xml:space="preserve">vol. 81 iss. 4 (Aug, 2021)</t>
  </si>
  <si>
    <t xml:space="preserve">Journal of Family Nursing</t>
  </si>
  <si>
    <t xml:space="preserve">1074-8407</t>
  </si>
  <si>
    <t xml:space="preserve">1552-549X</t>
  </si>
  <si>
    <t xml:space="preserve">https://journals.sagepub.com/loi/JFN</t>
  </si>
  <si>
    <t xml:space="preserve">vol. 5 iss. 1 (Feb, 1999)</t>
  </si>
  <si>
    <t xml:space="preserve">vol. 27 iss. 2 (May, 2021)</t>
  </si>
  <si>
    <t xml:space="preserve">Medical Care Research and Review</t>
  </si>
  <si>
    <t xml:space="preserve">1077-5587</t>
  </si>
  <si>
    <t xml:space="preserve">1552-6801</t>
  </si>
  <si>
    <t xml:space="preserve">https://journals.sagepub.com/loi/MCR</t>
  </si>
  <si>
    <t xml:space="preserve">vol. 56 iss. 1S (Mar, 1999)</t>
  </si>
  <si>
    <t xml:space="preserve">vol. 78 iss. 4 (Aug, 2021)</t>
  </si>
  <si>
    <t xml:space="preserve">Health Education &amp; Behavior</t>
  </si>
  <si>
    <t xml:space="preserve">1090-1981</t>
  </si>
  <si>
    <t xml:space="preserve">1552-6127</t>
  </si>
  <si>
    <t xml:space="preserve">https://journals.sagepub.com/loi/HEB</t>
  </si>
  <si>
    <t xml:space="preserve">Society for Public Health Education</t>
  </si>
  <si>
    <t xml:space="preserve">vol. 48 iss. 4 (Aug, 2021)</t>
  </si>
  <si>
    <t xml:space="preserve">Violence Against Women</t>
  </si>
  <si>
    <t xml:space="preserve">1077-8012</t>
  </si>
  <si>
    <t xml:space="preserve">1552-8448</t>
  </si>
  <si>
    <t xml:space="preserve">https://journals.sagepub.com/loi/VAW</t>
  </si>
  <si>
    <t xml:space="preserve">vol. 5 iss. 1 (Jan, 1999)</t>
  </si>
  <si>
    <t xml:space="preserve">vol. 27 iss. 10 (Aug, 2021)</t>
  </si>
  <si>
    <t xml:space="preserve">Qualitative Inquiry</t>
  </si>
  <si>
    <t xml:space="preserve">1077-8004</t>
  </si>
  <si>
    <t xml:space="preserve">1552-7565</t>
  </si>
  <si>
    <t xml:space="preserve">https://journals.sagepub.com/loi/QIX</t>
  </si>
  <si>
    <t xml:space="preserve">vol. 5 iss. 1 (Mar, 1999)</t>
  </si>
  <si>
    <t xml:space="preserve">vol. 27 iss. 6 (Jul, 2021)</t>
  </si>
  <si>
    <t xml:space="preserve">Journal of Vibration and Control</t>
  </si>
  <si>
    <t xml:space="preserve">1077-5463</t>
  </si>
  <si>
    <t xml:space="preserve">1741-2986</t>
  </si>
  <si>
    <t xml:space="preserve">https://journals.sagepub.com/loi/JVC</t>
  </si>
  <si>
    <t xml:space="preserve">vol. 27 iss. 17-18 (Sep, 2021)</t>
  </si>
  <si>
    <t xml:space="preserve">Journal of Human Values</t>
  </si>
  <si>
    <t xml:space="preserve">0971-6858</t>
  </si>
  <si>
    <t xml:space="preserve">0973-0737</t>
  </si>
  <si>
    <t xml:space="preserve">https://journals.sagepub.com/loi/JHV</t>
  </si>
  <si>
    <t xml:space="preserve">Management Centre for Human Values, Indian Institute of Management, Calcutta</t>
  </si>
  <si>
    <t xml:space="preserve">vol. 5 iss. 1 (Apr, 1999)</t>
  </si>
  <si>
    <t xml:space="preserve">Journal of Teacher Education</t>
  </si>
  <si>
    <t xml:space="preserve">0022-4871</t>
  </si>
  <si>
    <t xml:space="preserve">1552-7816</t>
  </si>
  <si>
    <t xml:space="preserve">https://journals.sagepub.com/loi/JTE</t>
  </si>
  <si>
    <t xml:space="preserve">American Assn. of Colleges for Teacher Education</t>
  </si>
  <si>
    <t xml:space="preserve">vol. 50 iss. 1 (Jan, 1999)</t>
  </si>
  <si>
    <t xml:space="preserve">vol. 72 iss. 4 (Sep, 2021)</t>
  </si>
  <si>
    <t xml:space="preserve">South Asian Survey</t>
  </si>
  <si>
    <t xml:space="preserve">0971-5231</t>
  </si>
  <si>
    <t xml:space="preserve">0973-0788</t>
  </si>
  <si>
    <t xml:space="preserve">https://journals.sagepub.com/loi/SAS</t>
  </si>
  <si>
    <t xml:space="preserve">vol. 28 iss. 1 (Mar, 2021)</t>
  </si>
  <si>
    <t xml:space="preserve">Journal of Biological Rhythms</t>
  </si>
  <si>
    <t xml:space="preserve">0748-7304</t>
  </si>
  <si>
    <t xml:space="preserve">1552-4531</t>
  </si>
  <si>
    <t xml:space="preserve">https://journals.sagepub.com/loi/JBR</t>
  </si>
  <si>
    <t xml:space="preserve">Society for Research in Biological Rhythms</t>
  </si>
  <si>
    <t xml:space="preserve">vol. 36 iss. 4 (Aug, 2021)</t>
  </si>
  <si>
    <t xml:space="preserve">Journal of Family History</t>
  </si>
  <si>
    <t xml:space="preserve">0363-1990</t>
  </si>
  <si>
    <t xml:space="preserve">1552-5473</t>
  </si>
  <si>
    <t xml:space="preserve">https://journals.sagepub.com/loi/JFH</t>
  </si>
  <si>
    <t xml:space="preserve">vol. 46 iss. 3 (Jul, 2021)</t>
  </si>
  <si>
    <t xml:space="preserve">Child Maltreatment</t>
  </si>
  <si>
    <t xml:space="preserve">1077-5595</t>
  </si>
  <si>
    <t xml:space="preserve">1552-6119</t>
  </si>
  <si>
    <t xml:space="preserve">https://journals.sagepub.com/loi/CMX</t>
  </si>
  <si>
    <t xml:space="preserve">vol. 4 iss. 1 (Feb, 1999)</t>
  </si>
  <si>
    <t xml:space="preserve">vol. 26 iss. 3 (Aug, 2021)</t>
  </si>
  <si>
    <t xml:space="preserve">Mathematics and Mechanics of Solids</t>
  </si>
  <si>
    <t xml:space="preserve">1081-2865</t>
  </si>
  <si>
    <t xml:space="preserve">1741-3028</t>
  </si>
  <si>
    <t xml:space="preserve">https://journals.sagepub.com/loi/MMS</t>
  </si>
  <si>
    <t xml:space="preserve">Materials Science &amp; Engineering</t>
  </si>
  <si>
    <t xml:space="preserve">vol. 4 iss. 31/12/1899 (Mar, 1999)</t>
  </si>
  <si>
    <t xml:space="preserve">vol. 26 iss. 8 (Aug, 2021)</t>
  </si>
  <si>
    <t xml:space="preserve">Organization &amp; Environment</t>
  </si>
  <si>
    <t xml:space="preserve">1086-0266</t>
  </si>
  <si>
    <t xml:space="preserve">1552-7417</t>
  </si>
  <si>
    <t xml:space="preserve">https://journals.sagepub.com/loi/OAE</t>
  </si>
  <si>
    <t xml:space="preserve">vol. 12 iss. 1 (Mar, 1999)</t>
  </si>
  <si>
    <t xml:space="preserve">vol. 34 iss. 2 (Jun, 2021)</t>
  </si>
  <si>
    <t xml:space="preserve">Journal of English Linguistics</t>
  </si>
  <si>
    <t xml:space="preserve">0075-4242</t>
  </si>
  <si>
    <t xml:space="preserve">1552-5457</t>
  </si>
  <si>
    <t xml:space="preserve">https://journals.sagepub.com/loi/ENG</t>
  </si>
  <si>
    <t xml:space="preserve">vol. 49 iss. 2 (Jun, 2021)</t>
  </si>
  <si>
    <t xml:space="preserve">International Journal of Offender Therapy and Comparative Criminology</t>
  </si>
  <si>
    <t xml:space="preserve">0306-624X</t>
  </si>
  <si>
    <t xml:space="preserve">1552-6933</t>
  </si>
  <si>
    <t xml:space="preserve">https://journals.sagepub.com/loi/IJO</t>
  </si>
  <si>
    <t xml:space="preserve">vol. 43 iss. 1 (Jan, 1999)</t>
  </si>
  <si>
    <t xml:space="preserve">vol. 65 iss. 10/11/2021 (Aug, 2021)</t>
  </si>
  <si>
    <t xml:space="preserve">The Journal of Environment &amp; Development</t>
  </si>
  <si>
    <t xml:space="preserve">1070-4965</t>
  </si>
  <si>
    <t xml:space="preserve">1552-5465</t>
  </si>
  <si>
    <t xml:space="preserve">https://journals.sagepub.com/loi/JED</t>
  </si>
  <si>
    <t xml:space="preserve">vol. 30 iss. 2 (Jun, 2021)</t>
  </si>
  <si>
    <t xml:space="preserve">Science, Technology and Society</t>
  </si>
  <si>
    <t xml:space="preserve">0971-7218</t>
  </si>
  <si>
    <t xml:space="preserve">0973-0796</t>
  </si>
  <si>
    <t xml:space="preserve">https://journals.sagepub.com/loi/STS</t>
  </si>
  <si>
    <t xml:space="preserve">Society for the Promotion of S&amp;T Studies</t>
  </si>
  <si>
    <t xml:space="preserve">vol. 4 iss. 1 (Mar, 1999)</t>
  </si>
  <si>
    <t xml:space="preserve">vol. 26 iss. 2 (Jul, 2021)</t>
  </si>
  <si>
    <t xml:space="preserve">Social Science Computer Review</t>
  </si>
  <si>
    <t xml:space="preserve">0894-4393</t>
  </si>
  <si>
    <t xml:space="preserve">1552-8286</t>
  </si>
  <si>
    <t xml:space="preserve">https://journals.sagepub.com/loi/SSC</t>
  </si>
  <si>
    <t xml:space="preserve">vol. 17 iss. 1 (Feb, 1999)</t>
  </si>
  <si>
    <t xml:space="preserve">vol. 39 iss. 4 (Aug, 2021)</t>
  </si>
  <si>
    <t xml:space="preserve">Nonprofit and Voluntary Sector Quarterly</t>
  </si>
  <si>
    <t xml:space="preserve">0899-7640</t>
  </si>
  <si>
    <t xml:space="preserve">1552-7395</t>
  </si>
  <si>
    <t xml:space="preserve">https://journals.sagepub.com/loi/NVS</t>
  </si>
  <si>
    <t xml:space="preserve">Assn. for Research on Nonprofit Organizations and Voluntary Action</t>
  </si>
  <si>
    <t xml:space="preserve">vol. 28 iss. 1 (Mar, 1999)</t>
  </si>
  <si>
    <t xml:space="preserve">Public Works Management &amp; Policy</t>
  </si>
  <si>
    <t xml:space="preserve">1087-724X</t>
  </si>
  <si>
    <t xml:space="preserve">1552-7549</t>
  </si>
  <si>
    <t xml:space="preserve">https://journals.sagepub.com/loi/PWM</t>
  </si>
  <si>
    <t xml:space="preserve">vol. 3 iss. 3 (Jan, 1999)</t>
  </si>
  <si>
    <t xml:space="preserve">vol. 26 iss. 3 (Jul, 2021)</t>
  </si>
  <si>
    <t xml:space="preserve">Homicide Studies</t>
  </si>
  <si>
    <t xml:space="preserve">1088-7679</t>
  </si>
  <si>
    <t xml:space="preserve">1552-6720</t>
  </si>
  <si>
    <t xml:space="preserve">https://journals.sagepub.com/loi/HSX</t>
  </si>
  <si>
    <t xml:space="preserve">vol. 3 iss. 1 (Feb, 1999)</t>
  </si>
  <si>
    <t xml:space="preserve">vol. 25 iss. 3 (Aug, 2021)</t>
  </si>
  <si>
    <t xml:space="preserve">The International Journal of High Performance Computing Applications</t>
  </si>
  <si>
    <t xml:space="preserve">1094-3420</t>
  </si>
  <si>
    <t xml:space="preserve">1741-2846</t>
  </si>
  <si>
    <t xml:space="preserve">https://journals.sagepub.com/loi/HPC</t>
  </si>
  <si>
    <t xml:space="preserve">vol. 13 iss. 1 (Mar, 1999)</t>
  </si>
  <si>
    <t xml:space="preserve">vol. 35 iss. 4 (Jul, 2021)</t>
  </si>
  <si>
    <t xml:space="preserve">Journal of Contemporary Criminal Justice</t>
  </si>
  <si>
    <t xml:space="preserve">1043-9862</t>
  </si>
  <si>
    <t xml:space="preserve">1552-5406</t>
  </si>
  <si>
    <t xml:space="preserve">https://journals.sagepub.com/loi/CCJ</t>
  </si>
  <si>
    <t xml:space="preserve">vol. 37 iss. 3 (Aug, 2021)</t>
  </si>
  <si>
    <t xml:space="preserve">Applied Psychological Measurement</t>
  </si>
  <si>
    <t xml:space="preserve">0146-6216</t>
  </si>
  <si>
    <t xml:space="preserve">1552-3497</t>
  </si>
  <si>
    <t xml:space="preserve">https://journals.sagepub.com/loi/APM</t>
  </si>
  <si>
    <t xml:space="preserve">vol. 23 iss. 1 (Mar, 1999)</t>
  </si>
  <si>
    <t xml:space="preserve">vol. 45 iss. 5 (Jul, 2021)</t>
  </si>
  <si>
    <t xml:space="preserve">The American Review of Public Administration</t>
  </si>
  <si>
    <t xml:space="preserve">0275-0740</t>
  </si>
  <si>
    <t xml:space="preserve">1552-3357</t>
  </si>
  <si>
    <t xml:space="preserve">https://journals.sagepub.com/loi/ARP</t>
  </si>
  <si>
    <t xml:space="preserve">vol. 51 iss. 6 (Aug, 2021)</t>
  </si>
  <si>
    <t xml:space="preserve">Journal of Service Research</t>
  </si>
  <si>
    <t xml:space="preserve">1094-6705</t>
  </si>
  <si>
    <t xml:space="preserve">1552-7379</t>
  </si>
  <si>
    <t xml:space="preserve">https://journals.sagepub.com/loi/JSR</t>
  </si>
  <si>
    <t xml:space="preserve">vol. 1 iss. 3 (Feb, 1999)</t>
  </si>
  <si>
    <t xml:space="preserve">vol. 24 iss. 3 (Aug, 2021)</t>
  </si>
  <si>
    <t xml:space="preserve">Organizational Research Methods</t>
  </si>
  <si>
    <t xml:space="preserve">1094-4281</t>
  </si>
  <si>
    <t xml:space="preserve">1552-7425</t>
  </si>
  <si>
    <t xml:space="preserve">https://journals.sagepub.com/loi/ORM</t>
  </si>
  <si>
    <t xml:space="preserve">vol. 2 iss. 1 (Jan, 1999)</t>
  </si>
  <si>
    <t xml:space="preserve">vol. 24 iss. 3 (Jul, 2021)</t>
  </si>
  <si>
    <t xml:space="preserve">The International Journal of Robotics Research</t>
  </si>
  <si>
    <t xml:space="preserve">0278-3649</t>
  </si>
  <si>
    <t xml:space="preserve">1741-3176</t>
  </si>
  <si>
    <t xml:space="preserve">https://journals.sagepub.com/loi/IJR</t>
  </si>
  <si>
    <t xml:space="preserve">vol. 18 iss. 1 (Jan, 1999)</t>
  </si>
  <si>
    <t xml:space="preserve">vol. 40 iss. 06/07/2021 (Jun, 2021)</t>
  </si>
  <si>
    <t xml:space="preserve">The Medieval History Journal</t>
  </si>
  <si>
    <t xml:space="preserve">0971-9458</t>
  </si>
  <si>
    <t xml:space="preserve">0973-0753</t>
  </si>
  <si>
    <t xml:space="preserve">https://journals.sagepub.com/loi/MHJ</t>
  </si>
  <si>
    <t xml:space="preserve">Medieval History Society</t>
  </si>
  <si>
    <t xml:space="preserve">vol. 2 iss. 1 (Apr, 1999)</t>
  </si>
  <si>
    <t xml:space="preserve">vol. 23 iss. 2 (Nov, 2020)</t>
  </si>
  <si>
    <t xml:space="preserve">Illness, Crisis &amp; Loss</t>
  </si>
  <si>
    <t xml:space="preserve">1054-1373</t>
  </si>
  <si>
    <t xml:space="preserve">1552-6968</t>
  </si>
  <si>
    <t xml:space="preserve">https://journals.sagepub.com/loi/ICL</t>
  </si>
  <si>
    <t xml:space="preserve">vol. 7 iss. 1 (Jan, 1999)</t>
  </si>
  <si>
    <t xml:space="preserve">vol. 29 iss. 3 (Jul, 2021)</t>
  </si>
  <si>
    <t xml:space="preserve">Journal of Communication Inquiry</t>
  </si>
  <si>
    <t xml:space="preserve">0196-8599</t>
  </si>
  <si>
    <t xml:space="preserve">1552-4612</t>
  </si>
  <si>
    <t xml:space="preserve">https://journals.sagepub.com/loi/JCI</t>
  </si>
  <si>
    <t xml:space="preserve">vol. 45 iss. 3 (Jul, 2021)</t>
  </si>
  <si>
    <t xml:space="preserve">Men and Masculinities</t>
  </si>
  <si>
    <t xml:space="preserve">1097-184X</t>
  </si>
  <si>
    <t xml:space="preserve">1552-6828</t>
  </si>
  <si>
    <t xml:space="preserve">https://journals.sagepub.com/loi/JMM</t>
  </si>
  <si>
    <t xml:space="preserve">vol. 1 iss. 3 (Jan, 1999)</t>
  </si>
  <si>
    <t xml:space="preserve">Bulletin of Science, Technology &amp; Society</t>
  </si>
  <si>
    <t xml:space="preserve">0270-4676</t>
  </si>
  <si>
    <t xml:space="preserve">1552-4183</t>
  </si>
  <si>
    <t xml:space="preserve">https://journals.sagepub.com/loi/BST</t>
  </si>
  <si>
    <t xml:space="preserve">vol. 41 iss. 1 (Feb, 2021)</t>
  </si>
  <si>
    <t xml:space="preserve">South Asia Research</t>
  </si>
  <si>
    <t xml:space="preserve">0262-7280</t>
  </si>
  <si>
    <t xml:space="preserve">1741-3141</t>
  </si>
  <si>
    <t xml:space="preserve">https://journals.sagepub.com/loi/SAR</t>
  </si>
  <si>
    <t xml:space="preserve">vol. 19 iss. 1 (Apr, 1999)</t>
  </si>
  <si>
    <t xml:space="preserve">vol. 41 iss. 2 (Jul, 2021)</t>
  </si>
  <si>
    <t xml:space="preserve">The Family Journal</t>
  </si>
  <si>
    <t xml:space="preserve">1066-4807</t>
  </si>
  <si>
    <t xml:space="preserve">1552-3950</t>
  </si>
  <si>
    <t xml:space="preserve">https://journals.sagepub.com/loi/TFJ</t>
  </si>
  <si>
    <t xml:space="preserve">vol. 29 iss. 2 (Apr, 2021)</t>
  </si>
  <si>
    <t xml:space="preserve">Journal of Travel Research</t>
  </si>
  <si>
    <t xml:space="preserve">0047-2875</t>
  </si>
  <si>
    <t xml:space="preserve">1552-6763</t>
  </si>
  <si>
    <t xml:space="preserve">https://journals.sagepub.com/loi/JTR</t>
  </si>
  <si>
    <t xml:space="preserve">Study Skills</t>
  </si>
  <si>
    <t xml:space="preserve">vol. 37 iss. 3 (Feb, 1999)</t>
  </si>
  <si>
    <t xml:space="preserve">vol. 60 iss. 6 (Jul, 2021)</t>
  </si>
  <si>
    <t xml:space="preserve">Journal of Macromarketing</t>
  </si>
  <si>
    <t xml:space="preserve">0276-1467</t>
  </si>
  <si>
    <t xml:space="preserve">1552-6534</t>
  </si>
  <si>
    <t xml:space="preserve">https://journals.sagepub.com/loi/JMK</t>
  </si>
  <si>
    <t xml:space="preserve">vol. 19 iss. 1 (Jun, 1999)</t>
  </si>
  <si>
    <t xml:space="preserve">vol. 41 iss. 3 (Sep, 2021)</t>
  </si>
  <si>
    <t xml:space="preserve">Journal of Marketing Education</t>
  </si>
  <si>
    <t xml:space="preserve">0273-4753</t>
  </si>
  <si>
    <t xml:space="preserve">1552-6550</t>
  </si>
  <si>
    <t xml:space="preserve">https://journals.sagepub.com/loi/JMD</t>
  </si>
  <si>
    <t xml:space="preserve">vol. 21 iss. 1 (Apr, 1999)</t>
  </si>
  <si>
    <t xml:space="preserve">vol. 43 iss. 2 (Aug, 2021)</t>
  </si>
  <si>
    <t xml:space="preserve">Biological Research For Nursing</t>
  </si>
  <si>
    <t xml:space="preserve">1099-8004</t>
  </si>
  <si>
    <t xml:space="preserve">1552-4175</t>
  </si>
  <si>
    <t xml:space="preserve">https://journals.sagepub.com/loi/BRN</t>
  </si>
  <si>
    <t xml:space="preserve">vol. 1 iss. 1 (Jul, 1999)</t>
  </si>
  <si>
    <t xml:space="preserve">vol. 23 iss. 3 (Jul, 2021)</t>
  </si>
  <si>
    <t xml:space="preserve">Journal of Health Management</t>
  </si>
  <si>
    <t xml:space="preserve">0972-0634</t>
  </si>
  <si>
    <t xml:space="preserve">0973-0729</t>
  </si>
  <si>
    <t xml:space="preserve">https://journals.sagepub.com/loi/JHM</t>
  </si>
  <si>
    <t xml:space="preserve">Indian Institute of Health Management Research</t>
  </si>
  <si>
    <t xml:space="preserve">vol. 1 iss. 1 (Apr, 1999)</t>
  </si>
  <si>
    <t xml:space="preserve">vol. 23 iss. 2 (Jun, 2021)</t>
  </si>
  <si>
    <t xml:space="preserve">Journal of Hospitality &amp; Tourism Research</t>
  </si>
  <si>
    <t xml:space="preserve">1096-3480</t>
  </si>
  <si>
    <t xml:space="preserve">1557-7554</t>
  </si>
  <si>
    <t xml:space="preserve">https://journals.sagepub.com/loi/JHT</t>
  </si>
  <si>
    <t xml:space="preserve">Council on Hotel, Restaurant and Institutional Education</t>
  </si>
  <si>
    <t xml:space="preserve">vol. 45 iss. 7 (Sep, 2021)</t>
  </si>
  <si>
    <t xml:space="preserve">Nursing Science Quarterly</t>
  </si>
  <si>
    <t xml:space="preserve">0894-3184</t>
  </si>
  <si>
    <t xml:space="preserve">1552-7409</t>
  </si>
  <si>
    <t xml:space="preserve">https://journals.sagepub.com/loi/NSQ</t>
  </si>
  <si>
    <t xml:space="preserve">vol. 12 iss. 1 (Jan, 1999)</t>
  </si>
  <si>
    <t xml:space="preserve">vol. 34 iss. 3 (Jul, 2021)</t>
  </si>
  <si>
    <t xml:space="preserve">Journal of Transcultural Nursing</t>
  </si>
  <si>
    <t xml:space="preserve">1043-6596</t>
  </si>
  <si>
    <t xml:space="preserve">1552-7832</t>
  </si>
  <si>
    <t xml:space="preserve">https://journals.sagepub.com/loi/TCN</t>
  </si>
  <si>
    <t xml:space="preserve">Transcultural Nursing Society</t>
  </si>
  <si>
    <t xml:space="preserve">vol. 10 iss. 1 (Jan, 1999)</t>
  </si>
  <si>
    <t xml:space="preserve">vol. 32 iss. 4 (Jul, 2021)</t>
  </si>
  <si>
    <t xml:space="preserve">Trauma, Violence, &amp; Abuse</t>
  </si>
  <si>
    <t xml:space="preserve">1524-8380</t>
  </si>
  <si>
    <t xml:space="preserve">1552-8324</t>
  </si>
  <si>
    <t xml:space="preserve">https://journals.sagepub.com/loi/TVA</t>
  </si>
  <si>
    <t xml:space="preserve">vol. 1 iss. 1 (Jan, 2000)</t>
  </si>
  <si>
    <t xml:space="preserve">vol. 22 iss. 3 (Jul, 2021)</t>
  </si>
  <si>
    <t xml:space="preserve">Health Promotion Practice</t>
  </si>
  <si>
    <t xml:space="preserve">1524-8399</t>
  </si>
  <si>
    <t xml:space="preserve">1552-6372</t>
  </si>
  <si>
    <t xml:space="preserve">https://journals.sagepub.com/loi/HPP</t>
  </si>
  <si>
    <t xml:space="preserve">vol. 22 iss. 4 (Jul, 2021)</t>
  </si>
  <si>
    <t xml:space="preserve">Field Methods</t>
  </si>
  <si>
    <t xml:space="preserve">1525-822X</t>
  </si>
  <si>
    <t xml:space="preserve">1552-3969</t>
  </si>
  <si>
    <t xml:space="preserve">https://journals.sagepub.com/loi/FMX</t>
  </si>
  <si>
    <t xml:space="preserve">vol. 11 iss. 1 (Aug, 1999)</t>
  </si>
  <si>
    <t xml:space="preserve">vol. 33 iss. 3 (Aug, 2021)</t>
  </si>
  <si>
    <t xml:space="preserve">International Regional Science Review</t>
  </si>
  <si>
    <t xml:space="preserve">0160-0176</t>
  </si>
  <si>
    <t xml:space="preserve">1552-6925</t>
  </si>
  <si>
    <t xml:space="preserve">https://journals.sagepub.com/loi/IRX</t>
  </si>
  <si>
    <t xml:space="preserve">vol. 22 iss. 1 (Apr, 1999)</t>
  </si>
  <si>
    <t xml:space="preserve">vol. 44 iss. 5 (Sep, 2021)</t>
  </si>
  <si>
    <t xml:space="preserve">Television &amp; New Media</t>
  </si>
  <si>
    <t xml:space="preserve">1527-4764</t>
  </si>
  <si>
    <t xml:space="preserve">1552-8316</t>
  </si>
  <si>
    <t xml:space="preserve">https://journals.sagepub.com/loi/TVN</t>
  </si>
  <si>
    <t xml:space="preserve">vol. 1 iss. 1 (Feb, 2000)</t>
  </si>
  <si>
    <t xml:space="preserve">vol. 22 iss. 6 (Sep, 2021)</t>
  </si>
  <si>
    <t xml:space="preserve">Journal of Sports Economics</t>
  </si>
  <si>
    <t xml:space="preserve">1527-0025</t>
  </si>
  <si>
    <t xml:space="preserve">1552-7794</t>
  </si>
  <si>
    <t xml:space="preserve">https://journals.sagepub.com/loi/JSE</t>
  </si>
  <si>
    <t xml:space="preserve">vol. 22 iss. 6 (Aug, 2021)</t>
  </si>
  <si>
    <t xml:space="preserve">Policy, Politics, &amp; Nursing Practice</t>
  </si>
  <si>
    <t xml:space="preserve">1527-1544</t>
  </si>
  <si>
    <t xml:space="preserve">1552-7468</t>
  </si>
  <si>
    <t xml:space="preserve">https://journals.sagepub.com/loi/PPN</t>
  </si>
  <si>
    <t xml:space="preserve">vol. 22 iss. 3 (Aug, 2021)</t>
  </si>
  <si>
    <t xml:space="preserve">Adult Education Quarterly</t>
  </si>
  <si>
    <t xml:space="preserve">0741-7136</t>
  </si>
  <si>
    <t xml:space="preserve">1552-3047</t>
  </si>
  <si>
    <t xml:space="preserve">https://journals.sagepub.com/loi/AEQ</t>
  </si>
  <si>
    <t xml:space="preserve">American Association of Adult and Continuing Education</t>
  </si>
  <si>
    <t xml:space="preserve">vol. 49 iss. 3 (May, 1999)</t>
  </si>
  <si>
    <t xml:space="preserve">vol. 71 iss. 3 (Aug, 2021)</t>
  </si>
  <si>
    <t xml:space="preserve">Journal of Human Lactation</t>
  </si>
  <si>
    <t xml:space="preserve">0890-3344</t>
  </si>
  <si>
    <t xml:space="preserve">1552-5732</t>
  </si>
  <si>
    <t xml:space="preserve">https://journals.sagepub.com/loi/JHL</t>
  </si>
  <si>
    <t xml:space="preserve">International Lactation Consultant Association</t>
  </si>
  <si>
    <t xml:space="preserve">vol. 15 iss. 1 (Mar, 1999)</t>
  </si>
  <si>
    <t xml:space="preserve">vol. 37 iss. 2 (May, 2021)</t>
  </si>
  <si>
    <t xml:space="preserve">The Neuroscientist</t>
  </si>
  <si>
    <t xml:space="preserve">1073-8584</t>
  </si>
  <si>
    <t xml:space="preserve">1089-4098</t>
  </si>
  <si>
    <t xml:space="preserve">https://journals.sagepub.com/loi/NRO</t>
  </si>
  <si>
    <t xml:space="preserve">vol. 27 iss. 4 (Aug, 2021)</t>
  </si>
  <si>
    <t xml:space="preserve">Medical Decision Making</t>
  </si>
  <si>
    <t xml:space="preserve">0272-989X</t>
  </si>
  <si>
    <t xml:space="preserve">1552-681X</t>
  </si>
  <si>
    <t xml:space="preserve">https://journals.sagepub.com/loi/MDM</t>
  </si>
  <si>
    <t xml:space="preserve">Society for Medical Decision Making</t>
  </si>
  <si>
    <t xml:space="preserve">vol. 19 iss. 1 (Jan, 1999)</t>
  </si>
  <si>
    <t xml:space="preserve">vol. 41 iss. 6 (Aug, 2021)</t>
  </si>
  <si>
    <t xml:space="preserve">Police Quarterly</t>
  </si>
  <si>
    <t xml:space="preserve">1098-6111</t>
  </si>
  <si>
    <t xml:space="preserve">1552-745X</t>
  </si>
  <si>
    <t xml:space="preserve">https://journals.sagepub.com/loi/PQX</t>
  </si>
  <si>
    <t xml:space="preserve">vol. 2 iss. 1 (Mar, 1999)</t>
  </si>
  <si>
    <t xml:space="preserve">vol. 24 iss. 2 (Jun, 2021)</t>
  </si>
  <si>
    <t xml:space="preserve">Criminal Justice Policy Review</t>
  </si>
  <si>
    <t xml:space="preserve">0887-4034</t>
  </si>
  <si>
    <t xml:space="preserve">1552-3586</t>
  </si>
  <si>
    <t xml:space="preserve">https://journals.sagepub.com/loi/CJP</t>
  </si>
  <si>
    <t xml:space="preserve">vol. 9 iss. 03/04/2021 (Jan, 1999)</t>
  </si>
  <si>
    <t xml:space="preserve">vol. 32 iss. 7 (Aug, 2021)</t>
  </si>
  <si>
    <t xml:space="preserve">Journal of Diagnostic Medical Sonography</t>
  </si>
  <si>
    <t xml:space="preserve">8756-4793</t>
  </si>
  <si>
    <t xml:space="preserve">1552-5430</t>
  </si>
  <si>
    <t xml:space="preserve">https://journals.sagepub.com/loi/JDM</t>
  </si>
  <si>
    <t xml:space="preserve">Society of Diagnostic Medical Sonography</t>
  </si>
  <si>
    <t xml:space="preserve">vol. 15 iss. 1 (Jan, 1999)</t>
  </si>
  <si>
    <t xml:space="preserve">vol. 37 iss. 4 (Jul, 2021)</t>
  </si>
  <si>
    <t xml:space="preserve">Journal of Planning Education and Research</t>
  </si>
  <si>
    <t xml:space="preserve">0739-456X</t>
  </si>
  <si>
    <t xml:space="preserve">1552-6577</t>
  </si>
  <si>
    <t xml:space="preserve">https://journals.sagepub.com/loi/JPE</t>
  </si>
  <si>
    <t xml:space="preserve">Association of Collegiate Schools of Planning</t>
  </si>
  <si>
    <t xml:space="preserve">vol. 18 iss. 3 (Mar, 1999)</t>
  </si>
  <si>
    <t xml:space="preserve">Cultural Studies ↔ Critical Methodologies</t>
  </si>
  <si>
    <t xml:space="preserve">1532-7086</t>
  </si>
  <si>
    <t xml:space="preserve">1552-356X</t>
  </si>
  <si>
    <t xml:space="preserve">https://journals.sagepub.com/loi/CSC</t>
  </si>
  <si>
    <t xml:space="preserve">vol. 1 iss. 1 (Feb, 2001)</t>
  </si>
  <si>
    <t xml:space="preserve">vol. 21 iss. 4 (Aug, 2021)</t>
  </si>
  <si>
    <t xml:space="preserve">Clinical Case Studies</t>
  </si>
  <si>
    <t xml:space="preserve">1534-6501</t>
  </si>
  <si>
    <t xml:space="preserve">1552-3802</t>
  </si>
  <si>
    <t xml:space="preserve">https://journals.sagepub.com/loi/CCS</t>
  </si>
  <si>
    <t xml:space="preserve">vol. 1 iss. 1 (Jan, 2002)</t>
  </si>
  <si>
    <t xml:space="preserve">vol. 20 iss. 4 (Aug, 2021)</t>
  </si>
  <si>
    <t xml:space="preserve">Journal of Studies in International Education</t>
  </si>
  <si>
    <t xml:space="preserve">1028-3153</t>
  </si>
  <si>
    <t xml:space="preserve">1552-7808</t>
  </si>
  <si>
    <t xml:space="preserve">https://journals.sagepub.com/loi/JSI</t>
  </si>
  <si>
    <t xml:space="preserve">Assn. for Studies in International Education</t>
  </si>
  <si>
    <t xml:space="preserve">vol. 3 iss. 1 (Mar, 1999)</t>
  </si>
  <si>
    <t xml:space="preserve">vol. 25 iss. 4 (Sep, 2021)</t>
  </si>
  <si>
    <t xml:space="preserve">Human Resource Development Review</t>
  </si>
  <si>
    <t xml:space="preserve">1534-4843</t>
  </si>
  <si>
    <t xml:space="preserve">1552-6712</t>
  </si>
  <si>
    <t xml:space="preserve">https://journals.sagepub.com/loi/HRD</t>
  </si>
  <si>
    <t xml:space="preserve">vol. 1 iss. 1 (Mar, 2002)</t>
  </si>
  <si>
    <t xml:space="preserve">vol. 20 iss. 3 (Sep, 2021)</t>
  </si>
  <si>
    <t xml:space="preserve">Advances in Developing Human Resources</t>
  </si>
  <si>
    <t xml:space="preserve">1523-4223</t>
  </si>
  <si>
    <t xml:space="preserve">1552-3055</t>
  </si>
  <si>
    <t xml:space="preserve">https://journals.sagepub.com/loi/ADH</t>
  </si>
  <si>
    <t xml:space="preserve">vol. 1 iss. 1 (Feb, 1999)</t>
  </si>
  <si>
    <t xml:space="preserve">vol. 23 iss. 3 (Aug, 2021)</t>
  </si>
  <si>
    <t xml:space="preserve">The International Journal of Press/Politics</t>
  </si>
  <si>
    <t xml:space="preserve">1940-1612</t>
  </si>
  <si>
    <t xml:space="preserve">1940-1620</t>
  </si>
  <si>
    <t xml:space="preserve">https://journals.sagepub.com/loi/HIJ</t>
  </si>
  <si>
    <t xml:space="preserve">vol. 4 iss. 1 (Jan, 1999)</t>
  </si>
  <si>
    <t xml:space="preserve">Integrative Cancer Therapies</t>
  </si>
  <si>
    <t xml:space="preserve">1534-7354</t>
  </si>
  <si>
    <t xml:space="preserve">1552-695X</t>
  </si>
  <si>
    <t xml:space="preserve">https://journals.sagepub.com/loi/ICT</t>
  </si>
  <si>
    <t xml:space="preserve">vol. 20 iss.  (Feb, 2021)</t>
  </si>
  <si>
    <t xml:space="preserve">The International Journal of Lower Extremity Wounds</t>
  </si>
  <si>
    <t xml:space="preserve">1534-7346</t>
  </si>
  <si>
    <t xml:space="preserve">1552-6941</t>
  </si>
  <si>
    <t xml:space="preserve">https://journals.sagepub.com/loi/IJL</t>
  </si>
  <si>
    <t xml:space="preserve">vol. 20 iss. 2 (Jun, 2021)</t>
  </si>
  <si>
    <t xml:space="preserve">Home Health Care Management &amp; Practice</t>
  </si>
  <si>
    <t xml:space="preserve">1084-8223</t>
  </si>
  <si>
    <t xml:space="preserve">1552-6739</t>
  </si>
  <si>
    <t xml:space="preserve">https://journals.sagepub.com/loi/HHC</t>
  </si>
  <si>
    <t xml:space="preserve">vol. 11 iss. 2 (Feb, 1999)</t>
  </si>
  <si>
    <t xml:space="preserve">Review of Public Personnel Administration</t>
  </si>
  <si>
    <t xml:space="preserve">0734-371X</t>
  </si>
  <si>
    <t xml:space="preserve">1552-759X</t>
  </si>
  <si>
    <t xml:space="preserve">https://journals.sagepub.com/loi/ROP</t>
  </si>
  <si>
    <t xml:space="preserve">Clin-Alert</t>
  </si>
  <si>
    <t xml:space="preserve">0069-4770</t>
  </si>
  <si>
    <t xml:space="preserve">1530-812X</t>
  </si>
  <si>
    <t xml:space="preserve">https://journals.sagepub.com/loi/CLA</t>
  </si>
  <si>
    <t xml:space="preserve">vol. 38 iss. 2 (Jan, 2000)</t>
  </si>
  <si>
    <t xml:space="preserve">vol. 59 iss. 11/12/2021 (Jun, 2021)</t>
  </si>
  <si>
    <t xml:space="preserve">Journal of Pharmacy Practice</t>
  </si>
  <si>
    <t xml:space="preserve">0897-1900</t>
  </si>
  <si>
    <t xml:space="preserve">1531-1937</t>
  </si>
  <si>
    <t xml:space="preserve">https://journals.sagepub.com/loi/JPP</t>
  </si>
  <si>
    <t xml:space="preserve">vol. 12 iss. 1 (Feb, 1999)</t>
  </si>
  <si>
    <t xml:space="preserve">vol. 34 iss. 4 (Aug, 2021)</t>
  </si>
  <si>
    <t xml:space="preserve">Journal of Hispanic Higher Education</t>
  </si>
  <si>
    <t xml:space="preserve">1538-1927</t>
  </si>
  <si>
    <t xml:space="preserve">1552-5716</t>
  </si>
  <si>
    <t xml:space="preserve">https://journals.sagepub.com/loi/JHH</t>
  </si>
  <si>
    <t xml:space="preserve">vol. 20 iss. 3 (Jul, 2021)</t>
  </si>
  <si>
    <t xml:space="preserve">Journal of Planning History</t>
  </si>
  <si>
    <t xml:space="preserve">1538-5132</t>
  </si>
  <si>
    <t xml:space="preserve">1552-6585</t>
  </si>
  <si>
    <t xml:space="preserve">https://journals.sagepub.com/loi/JPH</t>
  </si>
  <si>
    <t xml:space="preserve">vol. 1 iss. 1 (Feb, 2002)</t>
  </si>
  <si>
    <t xml:space="preserve">vol. 20 iss. 3 (Aug, 2021)</t>
  </si>
  <si>
    <t xml:space="preserve">Journal of Career Assessment</t>
  </si>
  <si>
    <t xml:space="preserve">1069-0727</t>
  </si>
  <si>
    <t xml:space="preserve">1552-4590</t>
  </si>
  <si>
    <t xml:space="preserve">https://journals.sagepub.com/loi/JCA</t>
  </si>
  <si>
    <t xml:space="preserve">vol. 29 iss. 3 (Aug, 2021)</t>
  </si>
  <si>
    <t xml:space="preserve">Assessment</t>
  </si>
  <si>
    <t xml:space="preserve">1073-1911</t>
  </si>
  <si>
    <t xml:space="preserve">1552-3489</t>
  </si>
  <si>
    <t xml:space="preserve">https://journals.sagepub.com/loi/ASM</t>
  </si>
  <si>
    <t xml:space="preserve">vol. 28 iss. 5 (Jul, 2021)</t>
  </si>
  <si>
    <t xml:space="preserve">Space and Culture</t>
  </si>
  <si>
    <t xml:space="preserve">1206-3312</t>
  </si>
  <si>
    <t xml:space="preserve">1552-8308</t>
  </si>
  <si>
    <t xml:space="preserve">https://journals.sagepub.com/loi/SAC</t>
  </si>
  <si>
    <t xml:space="preserve">vol. 2 iss. 04/05/2021 (Aug, 1999)</t>
  </si>
  <si>
    <t xml:space="preserve">Youth Violence and Juvenile Justice</t>
  </si>
  <si>
    <t xml:space="preserve">1541-2040</t>
  </si>
  <si>
    <t xml:space="preserve">1556-9330</t>
  </si>
  <si>
    <t xml:space="preserve">https://journals.sagepub.com/loi/YVJ</t>
  </si>
  <si>
    <t xml:space="preserve">vol. 1 iss. 1 (Jan, 2003)</t>
  </si>
  <si>
    <t xml:space="preserve">vol. 19 iss. 3 (Jul, 2021)</t>
  </si>
  <si>
    <t xml:space="preserve">Neurorehabilitation and Neural Repair</t>
  </si>
  <si>
    <t xml:space="preserve">1545-9683</t>
  </si>
  <si>
    <t xml:space="preserve">1552-6844</t>
  </si>
  <si>
    <t xml:space="preserve">https://journals.sagepub.com/loi/NNR</t>
  </si>
  <si>
    <t xml:space="preserve">American Society of Neurorehabilitation</t>
  </si>
  <si>
    <t xml:space="preserve">vol. 35 iss. 8 (Aug, 2021)</t>
  </si>
  <si>
    <t xml:space="preserve">Journal of Intensive Care Medicine</t>
  </si>
  <si>
    <t xml:space="preserve">0885-0666</t>
  </si>
  <si>
    <t xml:space="preserve">1525-1489</t>
  </si>
  <si>
    <t xml:space="preserve">https://journals.sagepub.com/loi/JIC</t>
  </si>
  <si>
    <t xml:space="preserve">vol. 36 iss. 8 (Aug, 2021)</t>
  </si>
  <si>
    <t xml:space="preserve">Journal of Evidence-Based Integrative Medicine</t>
  </si>
  <si>
    <t xml:space="preserve">2156-5872</t>
  </si>
  <si>
    <t xml:space="preserve">2156-5899</t>
  </si>
  <si>
    <t xml:space="preserve">https://journals.sagepub.com/loi/CHP</t>
  </si>
  <si>
    <t xml:space="preserve">vol. 26 iss.  (Jul, 2021)</t>
  </si>
  <si>
    <t xml:space="preserve">Journal of Transformative Education</t>
  </si>
  <si>
    <t xml:space="preserve">1541-3446</t>
  </si>
  <si>
    <t xml:space="preserve">1552-7840</t>
  </si>
  <si>
    <t xml:space="preserve">https://journals.sagepub.com/loi/JTD</t>
  </si>
  <si>
    <t xml:space="preserve">East European Politics and Societies</t>
  </si>
  <si>
    <t xml:space="preserve">0888-3254</t>
  </si>
  <si>
    <t xml:space="preserve">1533-8371</t>
  </si>
  <si>
    <t xml:space="preserve">https://journals.sagepub.com/loi/EEP</t>
  </si>
  <si>
    <t xml:space="preserve">American Council of Learned Societies</t>
  </si>
  <si>
    <t xml:space="preserve">vol. 13 iss. 2 (Mar, 1999)</t>
  </si>
  <si>
    <t xml:space="preserve">vol. 35 iss. 2 (May, 2021)</t>
  </si>
  <si>
    <t xml:space="preserve">Review of Radical Political Economics</t>
  </si>
  <si>
    <t xml:space="preserve">0486-6134</t>
  </si>
  <si>
    <t xml:space="preserve">1552-8502</t>
  </si>
  <si>
    <t xml:space="preserve">https://journals.sagepub.com/loi/RRP</t>
  </si>
  <si>
    <t xml:space="preserve">Union for Radical Political Economics</t>
  </si>
  <si>
    <t xml:space="preserve">vol. 31 iss. 1 (Mar, 1999)</t>
  </si>
  <si>
    <t xml:space="preserve">vol. 53 iss. 2 (Jun, 2021)</t>
  </si>
  <si>
    <t xml:space="preserve">Journal of Geriatric Psychiatry and Neurology</t>
  </si>
  <si>
    <t xml:space="preserve">0891-9887</t>
  </si>
  <si>
    <t xml:space="preserve">1552-5708</t>
  </si>
  <si>
    <t xml:space="preserve">https://journals.sagepub.com/loi/JGP</t>
  </si>
  <si>
    <t xml:space="preserve">vol. 12 iss. 1 (Apr, 1999)</t>
  </si>
  <si>
    <t xml:space="preserve">vol. 34 iss. 5 (Sep, 2021)</t>
  </si>
  <si>
    <t xml:space="preserve">International Journal of Business Communication</t>
  </si>
  <si>
    <t xml:space="preserve">2329-4884</t>
  </si>
  <si>
    <t xml:space="preserve">2329-4892</t>
  </si>
  <si>
    <t xml:space="preserve">https://journals.sagepub.com/loi/JOB</t>
  </si>
  <si>
    <t xml:space="preserve">Association for Business Communication</t>
  </si>
  <si>
    <t xml:space="preserve">vol. 36 iss. 1 (Jan, 1999)</t>
  </si>
  <si>
    <t xml:space="preserve">vol. 58 iss. 3 (Jul, 2021)</t>
  </si>
  <si>
    <t xml:space="preserve">Business and Professional Communication Quarterly</t>
  </si>
  <si>
    <t xml:space="preserve">1080-5699</t>
  </si>
  <si>
    <t xml:space="preserve">1552-4191</t>
  </si>
  <si>
    <t xml:space="preserve">https://journals.sagepub.com/loi/BCQ</t>
  </si>
  <si>
    <t xml:space="preserve">vol. 62 iss. 1 (Mar, 1999)</t>
  </si>
  <si>
    <t xml:space="preserve">vol. 84 iss. 2 (Jun, 2021)</t>
  </si>
  <si>
    <t xml:space="preserve">Journal of Pediatric Oncology Nursing</t>
  </si>
  <si>
    <t xml:space="preserve">1043-4542</t>
  </si>
  <si>
    <t xml:space="preserve">1532-8457</t>
  </si>
  <si>
    <t xml:space="preserve">https://journals.sagepub.com/loi/JPO</t>
  </si>
  <si>
    <t xml:space="preserve">Association of Pediatric Hematology/Oncology Nurses</t>
  </si>
  <si>
    <t xml:space="preserve">vol. 38 iss. 4 (Jul, 2021)</t>
  </si>
  <si>
    <t xml:space="preserve">The American Journal of Sports Medicine</t>
  </si>
  <si>
    <t xml:space="preserve">0363-5465</t>
  </si>
  <si>
    <t xml:space="preserve">1552-3365</t>
  </si>
  <si>
    <t xml:space="preserve">https://journals.sagepub.com/loi/AJS</t>
  </si>
  <si>
    <t xml:space="preserve">American Orthopedic Society for Sports Medicine</t>
  </si>
  <si>
    <t xml:space="preserve">vol. 49 iss. 8 (Jul, 2021)</t>
  </si>
  <si>
    <t xml:space="preserve">Cornell Hospitality Quarterly</t>
  </si>
  <si>
    <t xml:space="preserve">1938-9655</t>
  </si>
  <si>
    <t xml:space="preserve">1938-9663</t>
  </si>
  <si>
    <t xml:space="preserve">https://journals.sagepub.com/loi/CQX</t>
  </si>
  <si>
    <t xml:space="preserve">The Center for Hospitality Research, Cornell University</t>
  </si>
  <si>
    <t xml:space="preserve">vol. 40 iss. 1 (Feb, 1999)</t>
  </si>
  <si>
    <t xml:space="preserve">vol. 62 iss. 3 (Aug, 2021)</t>
  </si>
  <si>
    <t xml:space="preserve">Journal of the American Psychiatric Nurses Association</t>
  </si>
  <si>
    <t xml:space="preserve">1078-3903</t>
  </si>
  <si>
    <t xml:space="preserve">1532-5725</t>
  </si>
  <si>
    <t xml:space="preserve">https://journals.sagepub.com/loi/JAP</t>
  </si>
  <si>
    <t xml:space="preserve">American Psychiatric Nurses Association</t>
  </si>
  <si>
    <t xml:space="preserve">vol. 27 iss. 4 (Jul, 2021)</t>
  </si>
  <si>
    <t xml:space="preserve">Journal of Management</t>
  </si>
  <si>
    <t xml:space="preserve">0149-2063</t>
  </si>
  <si>
    <t xml:space="preserve">1557-1211</t>
  </si>
  <si>
    <t xml:space="preserve">https://journals.sagepub.com/loi/JOM</t>
  </si>
  <si>
    <t xml:space="preserve">Southern Management Association</t>
  </si>
  <si>
    <t xml:space="preserve">vol. 47 iss. 6 (Jul, 2021)</t>
  </si>
  <si>
    <t xml:space="preserve">Criminal Justice Review</t>
  </si>
  <si>
    <t xml:space="preserve">0734-0168</t>
  </si>
  <si>
    <t xml:space="preserve">1556-3839</t>
  </si>
  <si>
    <t xml:space="preserve">https://journals.sagepub.com/loi/CJR</t>
  </si>
  <si>
    <t xml:space="preserve">Georgia State University Research Foundation</t>
  </si>
  <si>
    <t xml:space="preserve">vol. 24 iss. 1 (May, 1999)</t>
  </si>
  <si>
    <t xml:space="preserve">vol. 46 iss. 3 (Sep, 2021)</t>
  </si>
  <si>
    <t xml:space="preserve">International Criminal Justice Review</t>
  </si>
  <si>
    <t xml:space="preserve">1057-5677</t>
  </si>
  <si>
    <t xml:space="preserve">1556-3855</t>
  </si>
  <si>
    <t xml:space="preserve">https://journals.sagepub.com/loi/ICJ</t>
  </si>
  <si>
    <t xml:space="preserve">vol. 9 iss. 1 (May, 1999)</t>
  </si>
  <si>
    <t xml:space="preserve">vol. 31 iss. 3 (Sep, 2021)</t>
  </si>
  <si>
    <t xml:space="preserve">American Journal of Evaluation</t>
  </si>
  <si>
    <t xml:space="preserve">1098-2140</t>
  </si>
  <si>
    <t xml:space="preserve">1557-0878</t>
  </si>
  <si>
    <t xml:space="preserve">https://journals.sagepub.com/loi/AJE</t>
  </si>
  <si>
    <t xml:space="preserve">American Evaluation Association</t>
  </si>
  <si>
    <t xml:space="preserve">vol. 20 iss. 1 (Mar, 1999)</t>
  </si>
  <si>
    <t xml:space="preserve">vol. 42 iss. 2 (Jun, 2021)</t>
  </si>
  <si>
    <t xml:space="preserve">Armed Forces &amp; Society</t>
  </si>
  <si>
    <t xml:space="preserve">0095-327X</t>
  </si>
  <si>
    <t xml:space="preserve">1556-0848</t>
  </si>
  <si>
    <t xml:space="preserve">https://journals.sagepub.com/loi/AFS</t>
  </si>
  <si>
    <t xml:space="preserve">Inter-University Seminar on Armed Forces&amp; Society</t>
  </si>
  <si>
    <t xml:space="preserve">vol. 47 iss. 3 (Jul, 2021)</t>
  </si>
  <si>
    <t xml:space="preserve">The Science of Diabetes Self-Management and Care</t>
  </si>
  <si>
    <t xml:space="preserve">0145-7217</t>
  </si>
  <si>
    <t xml:space="preserve">1554-6063</t>
  </si>
  <si>
    <t xml:space="preserve">https://journals.sagepub.com/loi/TDE</t>
  </si>
  <si>
    <t xml:space="preserve">Association of Diabetes Care &amp; Education Specialists</t>
  </si>
  <si>
    <t xml:space="preserve">vol. 47 iss. 3 (Jun, 2021)</t>
  </si>
  <si>
    <t xml:space="preserve">Journal of Career Development</t>
  </si>
  <si>
    <t xml:space="preserve">0894-8453</t>
  </si>
  <si>
    <t xml:space="preserve">1556-0856</t>
  </si>
  <si>
    <t xml:space="preserve">https://journals.sagepub.com/loi/JCD</t>
  </si>
  <si>
    <t xml:space="preserve">Currators of the University of Missouri</t>
  </si>
  <si>
    <t xml:space="preserve">vol. 25 iss. 3 (Jan, 1999)</t>
  </si>
  <si>
    <t xml:space="preserve">Games and Culture</t>
  </si>
  <si>
    <t xml:space="preserve">1555-4120</t>
  </si>
  <si>
    <t xml:space="preserve">1555-4139</t>
  </si>
  <si>
    <t xml:space="preserve">https://journals.sagepub.com/loi/GAC</t>
  </si>
  <si>
    <t xml:space="preserve">vol. 1 iss. 1 (Jan, 2006)</t>
  </si>
  <si>
    <t xml:space="preserve">vol. 16 iss. 6 (Sep, 2021)</t>
  </si>
  <si>
    <t xml:space="preserve">Journal of Attention Disorders</t>
  </si>
  <si>
    <t xml:space="preserve">1087-0547</t>
  </si>
  <si>
    <t xml:space="preserve">1557-1246</t>
  </si>
  <si>
    <t xml:space="preserve">https://journals.sagepub.com/loi/JAD</t>
  </si>
  <si>
    <t xml:space="preserve">vol. 3 iss. 1 (Apr, 1999)</t>
  </si>
  <si>
    <t xml:space="preserve">vol. 25 iss. 10 (Aug, 2021)</t>
  </si>
  <si>
    <t xml:space="preserve">Journal of the International Association of Providers of AIDS Care (JIAPAC)</t>
  </si>
  <si>
    <t xml:space="preserve">2325-9582</t>
  </si>
  <si>
    <t xml:space="preserve">https://journals.sagepub.com/loi/JIA</t>
  </si>
  <si>
    <t xml:space="preserve">JIAPAC</t>
  </si>
  <si>
    <t xml:space="preserve">vol. 20 iss.  (Jul, 2021)</t>
  </si>
  <si>
    <t xml:space="preserve">Feminist Criminology</t>
  </si>
  <si>
    <t xml:space="preserve">1557-0851</t>
  </si>
  <si>
    <t xml:space="preserve">1557-086X</t>
  </si>
  <si>
    <t xml:space="preserve">https://journals.sagepub.com/loi/FCX</t>
  </si>
  <si>
    <t xml:space="preserve">Division on Women and Crime of the American Society of Criminology</t>
  </si>
  <si>
    <t xml:space="preserve">vol. 16 iss. 3 (Jul, 2021)</t>
  </si>
  <si>
    <t xml:space="preserve">Journal of Cases in Educational Leadership</t>
  </si>
  <si>
    <t xml:space="preserve">1555-4589</t>
  </si>
  <si>
    <t xml:space="preserve">https://journals.sagepub.com/loi/JEL</t>
  </si>
  <si>
    <t xml:space="preserve">vol. 24 iss. 3 (Sep, 2021)</t>
  </si>
  <si>
    <t xml:space="preserve">American Journal of Men's Health</t>
  </si>
  <si>
    <t xml:space="preserve">1557-9883</t>
  </si>
  <si>
    <t xml:space="preserve">1557-9891</t>
  </si>
  <si>
    <t xml:space="preserve">https://journals.sagepub.com/loi/JMH</t>
  </si>
  <si>
    <t xml:space="preserve">vol. 1 iss. 1 (Mar, 2007)</t>
  </si>
  <si>
    <t xml:space="preserve">vol. 15 iss. 4 (Jul, 2021)</t>
  </si>
  <si>
    <t xml:space="preserve">Journal of Psychoeducational Assessment</t>
  </si>
  <si>
    <t xml:space="preserve">0734-2829</t>
  </si>
  <si>
    <t xml:space="preserve">1557-5144</t>
  </si>
  <si>
    <t xml:space="preserve">https://journals.sagepub.com/loi/JPA</t>
  </si>
  <si>
    <t xml:space="preserve">vol. 39 iss. 6 (Sep, 2021)</t>
  </si>
  <si>
    <t xml:space="preserve">NASSP Bulletin</t>
  </si>
  <si>
    <t xml:space="preserve">0192-6365</t>
  </si>
  <si>
    <t xml:space="preserve">1930-1405</t>
  </si>
  <si>
    <t xml:space="preserve">https://journals.sagepub.com/loi/BUL</t>
  </si>
  <si>
    <t xml:space="preserve">National Association of Secondary School Principals</t>
  </si>
  <si>
    <t xml:space="preserve">vol. 83 iss. 603 (Jan, 1999)</t>
  </si>
  <si>
    <t xml:space="preserve">vol. 105 iss. 2 (Jun, 2021)</t>
  </si>
  <si>
    <t xml:space="preserve">Journal of Mixed Methods Research</t>
  </si>
  <si>
    <t xml:space="preserve">1558-6898</t>
  </si>
  <si>
    <t xml:space="preserve">1558-6901</t>
  </si>
  <si>
    <t xml:space="preserve">https://journals.sagepub.com/loi/MMR</t>
  </si>
  <si>
    <t xml:space="preserve">vol. 1 iss. 1 (Jan, 2007)</t>
  </si>
  <si>
    <t xml:space="preserve">vol. 15 iss. 02/01/1900 (Jul, 2021)</t>
  </si>
  <si>
    <t xml:space="preserve">Personality and Social Psychology Review</t>
  </si>
  <si>
    <t xml:space="preserve">1088-8683</t>
  </si>
  <si>
    <t xml:space="preserve">1532-7957</t>
  </si>
  <si>
    <t xml:space="preserve">https://journals.sagepub.com/loi/PSR</t>
  </si>
  <si>
    <t xml:space="preserve">American Journal of Lifestyle Medicine</t>
  </si>
  <si>
    <t xml:space="preserve">1559-8276</t>
  </si>
  <si>
    <t xml:space="preserve">1559-8284</t>
  </si>
  <si>
    <t xml:space="preserve">https://journals.sagepub.com/loi/AJL</t>
  </si>
  <si>
    <t xml:space="preserve">Angiology</t>
  </si>
  <si>
    <t xml:space="preserve">0003-3197</t>
  </si>
  <si>
    <t xml:space="preserve">1940-1574</t>
  </si>
  <si>
    <t xml:space="preserve">https://journals.sagepub.com/loi/ANG</t>
  </si>
  <si>
    <t xml:space="preserve">vol. 50 iss. 31/12/1899 (Jan, 1999)</t>
  </si>
  <si>
    <t xml:space="preserve">vol. 72 iss. 8 (Sep, 2021)</t>
  </si>
  <si>
    <t xml:space="preserve">Clinical and Applied Thrombosis/Hemostasis</t>
  </si>
  <si>
    <t xml:space="preserve">1076-0296</t>
  </si>
  <si>
    <t xml:space="preserve">1938-2723</t>
  </si>
  <si>
    <t xml:space="preserve">https://journals.sagepub.com/loi/CAT</t>
  </si>
  <si>
    <t xml:space="preserve">vol. 27 iss.  (Jun, 2021)</t>
  </si>
  <si>
    <t xml:space="preserve">Clinical Pediatrics</t>
  </si>
  <si>
    <t xml:space="preserve">0009-9228</t>
  </si>
  <si>
    <t xml:space="preserve">1938-2707</t>
  </si>
  <si>
    <t xml:space="preserve">https://journals.sagepub.com/loi/CPJ</t>
  </si>
  <si>
    <t xml:space="preserve">vol. 38 iss. 1 (Jan, 1999)</t>
  </si>
  <si>
    <t xml:space="preserve">vol. 60 iss. 09/10/2021 (Sep, 2021)</t>
  </si>
  <si>
    <t xml:space="preserve">International Journal of Surgical Pathology</t>
  </si>
  <si>
    <t xml:space="preserve">1066-8969</t>
  </si>
  <si>
    <t xml:space="preserve">1940-2465</t>
  </si>
  <si>
    <t xml:space="preserve">https://journals.sagepub.com/loi/IJS</t>
  </si>
  <si>
    <t xml:space="preserve">vol. 29 iss. 5 (Aug, 2021)</t>
  </si>
  <si>
    <t xml:space="preserve">Journal of Cardiovascular Pharmacology and Therapeutics</t>
  </si>
  <si>
    <t xml:space="preserve">1074-2484</t>
  </si>
  <si>
    <t xml:space="preserve">1940-4034</t>
  </si>
  <si>
    <t xml:space="preserve">https://journals.sagepub.com/loi/CPT</t>
  </si>
  <si>
    <t xml:space="preserve">vol. 26 iss. 5 (Sep, 2021)</t>
  </si>
  <si>
    <t xml:space="preserve">Seminars in Cardiothoracic and Vascular Anesthesia</t>
  </si>
  <si>
    <t xml:space="preserve">1089-2532</t>
  </si>
  <si>
    <t xml:space="preserve">1940-5596</t>
  </si>
  <si>
    <t xml:space="preserve">https://journals.sagepub.com/loi/SCV</t>
  </si>
  <si>
    <t xml:space="preserve">vol. 25 iss. 2 (Jun, 2021)</t>
  </si>
  <si>
    <t xml:space="preserve">Surgical Innovation</t>
  </si>
  <si>
    <t xml:space="preserve">1553-3506</t>
  </si>
  <si>
    <t xml:space="preserve">1553-3514</t>
  </si>
  <si>
    <t xml:space="preserve">https://journals.sagepub.com/loi/SRI</t>
  </si>
  <si>
    <t xml:space="preserve">vol. 28 iss. 3 (Jun, 2021)</t>
  </si>
  <si>
    <t xml:space="preserve">Trends in Hearing</t>
  </si>
  <si>
    <t xml:space="preserve">2331-2165</t>
  </si>
  <si>
    <t xml:space="preserve">https://journals.sagepub.com/loi/TIA</t>
  </si>
  <si>
    <t xml:space="preserve">vol. 25 iss.  (Jun, 2021)</t>
  </si>
  <si>
    <t xml:space="preserve">Vascular and Endovascular Surgery</t>
  </si>
  <si>
    <t xml:space="preserve">1538-5744</t>
  </si>
  <si>
    <t xml:space="preserve">1938-9116</t>
  </si>
  <si>
    <t xml:space="preserve">https://journals.sagepub.com/loi/VES</t>
  </si>
  <si>
    <t xml:space="preserve">vol. 33 iss. 1 (Jan, 1999)</t>
  </si>
  <si>
    <t xml:space="preserve">vol. 55 iss. 6 (Aug, 2021)</t>
  </si>
  <si>
    <t xml:space="preserve">American Journal of Hospice and Palliative Medicine®</t>
  </si>
  <si>
    <t xml:space="preserve">1049-9091</t>
  </si>
  <si>
    <t xml:space="preserve">1938-2715</t>
  </si>
  <si>
    <t xml:space="preserve">https://journals.sagepub.com/loi/AJH</t>
  </si>
  <si>
    <t xml:space="preserve">vol. 38 iss. 9 (Sep, 2021)</t>
  </si>
  <si>
    <t xml:space="preserve">American Journal of Alzheimer's Disease &amp; Other Dementias®</t>
  </si>
  <si>
    <t xml:space="preserve">1533-3175</t>
  </si>
  <si>
    <t xml:space="preserve">1938-2731</t>
  </si>
  <si>
    <t xml:space="preserve">https://journals.sagepub.com/loi/AJA</t>
  </si>
  <si>
    <t xml:space="preserve">vol. 36 iss.  (Feb, 2021)</t>
  </si>
  <si>
    <t xml:space="preserve">Community College Review</t>
  </si>
  <si>
    <t xml:space="preserve">0091-5521</t>
  </si>
  <si>
    <t xml:space="preserve">1940-2325</t>
  </si>
  <si>
    <t xml:space="preserve">https://journals.sagepub.com/loi/CRW</t>
  </si>
  <si>
    <t xml:space="preserve">North Carolina State University</t>
  </si>
  <si>
    <t xml:space="preserve">vol. 26 iss. 4 (Apr, 1999)</t>
  </si>
  <si>
    <t xml:space="preserve">vol. 49 iss. 3 (Jul, 2021)</t>
  </si>
  <si>
    <t xml:space="preserve">Clothing and Textiles Research Journal</t>
  </si>
  <si>
    <t xml:space="preserve">0887-302X</t>
  </si>
  <si>
    <t xml:space="preserve">1940-2473</t>
  </si>
  <si>
    <t xml:space="preserve">https://journals.sagepub.com/loi/CTR</t>
  </si>
  <si>
    <t xml:space="preserve">International Textiles and Apparel Association</t>
  </si>
  <si>
    <t xml:space="preserve">vol. 17 iss. 31/12/1899 (Jan, 1999)</t>
  </si>
  <si>
    <t xml:space="preserve">vol. 39 iss. 3 (Jul, 2021)</t>
  </si>
  <si>
    <t xml:space="preserve">Political Research Quarterly</t>
  </si>
  <si>
    <t xml:space="preserve">1065-9129</t>
  </si>
  <si>
    <t xml:space="preserve">1938-274X</t>
  </si>
  <si>
    <t xml:space="preserve">https://journals.sagepub.com/loi/PRQ</t>
  </si>
  <si>
    <t xml:space="preserve">University of Utah</t>
  </si>
  <si>
    <t xml:space="preserve">vol. 52 iss. 1 (Mar, 1999)</t>
  </si>
  <si>
    <t xml:space="preserve">vol. 74 iss. 2 (Jun, 2021)</t>
  </si>
  <si>
    <t xml:space="preserve">Canadian Journal of School Psychology</t>
  </si>
  <si>
    <t xml:space="preserve">0829-5735</t>
  </si>
  <si>
    <t xml:space="preserve">2154-3984</t>
  </si>
  <si>
    <t xml:space="preserve">https://journals.sagepub.com/loi/CJS</t>
  </si>
  <si>
    <t xml:space="preserve">vol. 14 iss. 2 (Jun, 1999)</t>
  </si>
  <si>
    <t xml:space="preserve">vol. 36 iss. 2 (Jun, 2021)</t>
  </si>
  <si>
    <t xml:space="preserve">Asia Pacific Journal of Public Health</t>
  </si>
  <si>
    <t xml:space="preserve">1010-5395</t>
  </si>
  <si>
    <t xml:space="preserve">1941-2479</t>
  </si>
  <si>
    <t xml:space="preserve">https://journals.sagepub.com/loi/APH</t>
  </si>
  <si>
    <t xml:space="preserve">Asia-Pacific Academic Consortium for Public Health</t>
  </si>
  <si>
    <t xml:space="preserve">vol. 11 iss. 1 (Jan, 1999)</t>
  </si>
  <si>
    <t xml:space="preserve">vol. 33 iss. 4 (May, 2021)</t>
  </si>
  <si>
    <t xml:space="preserve">Gifted Child Quarterly</t>
  </si>
  <si>
    <t xml:space="preserve">0016-9862</t>
  </si>
  <si>
    <t xml:space="preserve">1934-9041</t>
  </si>
  <si>
    <t xml:space="preserve">https://journals.sagepub.com/loi/GCQ</t>
  </si>
  <si>
    <t xml:space="preserve">National Association for Gifted Children</t>
  </si>
  <si>
    <t xml:space="preserve">vol. 65 iss. 3 (Jul, 2021)</t>
  </si>
  <si>
    <t xml:space="preserve">American Educational Research Journal</t>
  </si>
  <si>
    <t xml:space="preserve">0002-8312</t>
  </si>
  <si>
    <t xml:space="preserve">1935-1011</t>
  </si>
  <si>
    <t xml:space="preserve">https://journals.sagepub.com/loi/AER</t>
  </si>
  <si>
    <t xml:space="preserve">American Educational Research Association</t>
  </si>
  <si>
    <t xml:space="preserve">vol. 36 iss. 2 (Jan, 1999)</t>
  </si>
  <si>
    <t xml:space="preserve">vol. 58 iss. 4 (Aug, 2021)</t>
  </si>
  <si>
    <t xml:space="preserve">Educational Evaluation and Policy Analysis</t>
  </si>
  <si>
    <t xml:space="preserve">0162-3737</t>
  </si>
  <si>
    <t xml:space="preserve">1935-1062</t>
  </si>
  <si>
    <t xml:space="preserve">https://journals.sagepub.com/loi/EPA</t>
  </si>
  <si>
    <t xml:space="preserve">vol. 43 iss. 3 (Sep, 2021)</t>
  </si>
  <si>
    <t xml:space="preserve">Educational Researcher</t>
  </si>
  <si>
    <t xml:space="preserve">0013-189X</t>
  </si>
  <si>
    <t xml:space="preserve">1935-102X</t>
  </si>
  <si>
    <t xml:space="preserve">https://journals.sagepub.com/loi/EDR</t>
  </si>
  <si>
    <t xml:space="preserve">vol. 28 iss. 1 (Jan, 1999)</t>
  </si>
  <si>
    <t xml:space="preserve">vol. 50 iss. 5 (Jun, 2021)</t>
  </si>
  <si>
    <t xml:space="preserve">Review of Educational Research</t>
  </si>
  <si>
    <t xml:space="preserve">0034-6543</t>
  </si>
  <si>
    <t xml:space="preserve">1935-1046</t>
  </si>
  <si>
    <t xml:space="preserve">https://journals.sagepub.com/loi/RER</t>
  </si>
  <si>
    <t xml:space="preserve">vol. 69 iss. 1 (Mar, 1999)</t>
  </si>
  <si>
    <t xml:space="preserve">vol. 91 iss. 4 (Aug, 2021)</t>
  </si>
  <si>
    <t xml:space="preserve">Review of Research in Education</t>
  </si>
  <si>
    <t xml:space="preserve">0091-732X</t>
  </si>
  <si>
    <t xml:space="preserve">1935-1038</t>
  </si>
  <si>
    <t xml:space="preserve">https://journals.sagepub.com/loi/RRE</t>
  </si>
  <si>
    <t xml:space="preserve">vol. 45 iss. 1 (Mar, 2021)</t>
  </si>
  <si>
    <t xml:space="preserve">Journal of Educational and Behavioral Statistics</t>
  </si>
  <si>
    <t xml:space="preserve">1076-9986</t>
  </si>
  <si>
    <t xml:space="preserve">1935-1054</t>
  </si>
  <si>
    <t xml:space="preserve">https://journals.sagepub.com/loi/JEB</t>
  </si>
  <si>
    <t xml:space="preserve">vol. 46 iss. 4 (Aug, 2021)</t>
  </si>
  <si>
    <t xml:space="preserve">Labor Studies Journal</t>
  </si>
  <si>
    <t xml:space="preserve">0160-449X</t>
  </si>
  <si>
    <t xml:space="preserve">1538-9758</t>
  </si>
  <si>
    <t xml:space="preserve">https://journals.sagepub.com/loi/LSJ</t>
  </si>
  <si>
    <t xml:space="preserve">United Association for Labor Education</t>
  </si>
  <si>
    <t xml:space="preserve">vol. 23 iss. 4 (Jan, 1999)</t>
  </si>
  <si>
    <t xml:space="preserve">vol. 46 iss. 2 (Jun, 2021)</t>
  </si>
  <si>
    <t xml:space="preserve">Journal of Leadership &amp; Organizational Studies</t>
  </si>
  <si>
    <t xml:space="preserve">1548-0518</t>
  </si>
  <si>
    <t xml:space="preserve">1939-7089</t>
  </si>
  <si>
    <t xml:space="preserve">https://journals.sagepub.com/loi/JLO</t>
  </si>
  <si>
    <t xml:space="preserve">vol. 5 iss. 2 (Jan, 1999)</t>
  </si>
  <si>
    <t xml:space="preserve">vol. 28 iss. 3 (Aug, 2021)</t>
  </si>
  <si>
    <t xml:space="preserve">Journal of Child Neurology</t>
  </si>
  <si>
    <t xml:space="preserve">0883-0738</t>
  </si>
  <si>
    <t xml:space="preserve">1708-8283</t>
  </si>
  <si>
    <t xml:space="preserve">https://journals.sagepub.com/loi/JCN</t>
  </si>
  <si>
    <t xml:space="preserve">Southern Pediatric Society</t>
  </si>
  <si>
    <t xml:space="preserve">vol. 36 iss. 8 (Jul, 2021)</t>
  </si>
  <si>
    <t xml:space="preserve">Foot &amp; Ankle Specialist</t>
  </si>
  <si>
    <t xml:space="preserve">1938-6400</t>
  </si>
  <si>
    <t xml:space="preserve">1938-7636</t>
  </si>
  <si>
    <t xml:space="preserve">https://journals.sagepub.com/loi/FAS</t>
  </si>
  <si>
    <t xml:space="preserve">vol. 1 iss. 1 (Feb, 2008)</t>
  </si>
  <si>
    <t xml:space="preserve">vol. 14 iss. 3 (Jun, 2021)</t>
  </si>
  <si>
    <t xml:space="preserve">Sexual Abuse</t>
  </si>
  <si>
    <t xml:space="preserve">1079-0632</t>
  </si>
  <si>
    <t xml:space="preserve">1573-286X</t>
  </si>
  <si>
    <t xml:space="preserve">https://journals.sagepub.com/loi/SAX</t>
  </si>
  <si>
    <t xml:space="preserve">Association for the Treatment of Sexual Abusers</t>
  </si>
  <si>
    <t xml:space="preserve">vol. 33 iss. 5 (Aug, 2021)</t>
  </si>
  <si>
    <t xml:space="preserve">Toxicologic Pathology</t>
  </si>
  <si>
    <t xml:space="preserve">0192-6233</t>
  </si>
  <si>
    <t xml:space="preserve">1533-1601</t>
  </si>
  <si>
    <t xml:space="preserve">https://journals.sagepub.com/loi/TPX</t>
  </si>
  <si>
    <t xml:space="preserve">Society of Toxicologic Pathology</t>
  </si>
  <si>
    <t xml:space="preserve">vol. 49 iss. 5 (Jul, 2021)</t>
  </si>
  <si>
    <t xml:space="preserve">Assessment for Effective Intervention</t>
  </si>
  <si>
    <t xml:space="preserve">1534-5084</t>
  </si>
  <si>
    <t xml:space="preserve">1938-7458</t>
  </si>
  <si>
    <t xml:space="preserve">https://journals.sagepub.com/loi/AEI</t>
  </si>
  <si>
    <t xml:space="preserve">Hammill Institute</t>
  </si>
  <si>
    <t xml:space="preserve">vol. 24 iss. 01/04/2021 (Mar, 1999)</t>
  </si>
  <si>
    <t xml:space="preserve">Career Development and Transition for Exceptional Individuals</t>
  </si>
  <si>
    <t xml:space="preserve">0885-7288</t>
  </si>
  <si>
    <t xml:space="preserve">1557-5047</t>
  </si>
  <si>
    <t xml:space="preserve">https://journals.sagepub.com/loi/CDE</t>
  </si>
  <si>
    <t xml:space="preserve">vol. 44 iss. 3 (Aug, 2021)</t>
  </si>
  <si>
    <t xml:space="preserve">Communication Disorders Quarterly</t>
  </si>
  <si>
    <t xml:space="preserve">1525-7401</t>
  </si>
  <si>
    <t xml:space="preserve">1538-4837</t>
  </si>
  <si>
    <t xml:space="preserve">https://journals.sagepub.com/loi/CDQ</t>
  </si>
  <si>
    <t xml:space="preserve">vol. 20 iss. 2 (May, 1999)</t>
  </si>
  <si>
    <t xml:space="preserve">vol. 42 iss. 4 (Aug, 2021)</t>
  </si>
  <si>
    <t xml:space="preserve">Focus on Autism and Other Developmental Disabilities</t>
  </si>
  <si>
    <t xml:space="preserve">1088-3576</t>
  </si>
  <si>
    <t xml:space="preserve">1538-4829</t>
  </si>
  <si>
    <t xml:space="preserve">https://journals.sagepub.com/loi/FOA</t>
  </si>
  <si>
    <t xml:space="preserve">Intervention in School and Clinic</t>
  </si>
  <si>
    <t xml:space="preserve">1053-4512</t>
  </si>
  <si>
    <t xml:space="preserve">1538-4810</t>
  </si>
  <si>
    <t xml:space="preserve">https://journals.sagepub.com/loi/ISC</t>
  </si>
  <si>
    <t xml:space="preserve">vol. 56 iss. 5 (May, 2021)</t>
  </si>
  <si>
    <t xml:space="preserve">Journal of Disability Policy Studies</t>
  </si>
  <si>
    <t xml:space="preserve">1044-2073</t>
  </si>
  <si>
    <t xml:space="preserve">1538-4802</t>
  </si>
  <si>
    <t xml:space="preserve">https://journals.sagepub.com/loi/DPS</t>
  </si>
  <si>
    <t xml:space="preserve">vol. 10 iss. 1 (Apr, 1999)</t>
  </si>
  <si>
    <t xml:space="preserve">vol. 32 iss. 1 (Jun, 2021)</t>
  </si>
  <si>
    <t xml:space="preserve">Journal of Emotional and Behavioral Disorders</t>
  </si>
  <si>
    <t xml:space="preserve">1063-4266</t>
  </si>
  <si>
    <t xml:space="preserve">1538-4799</t>
  </si>
  <si>
    <t xml:space="preserve">https://journals.sagepub.com/loi/EBX</t>
  </si>
  <si>
    <t xml:space="preserve">vol. 29 iss. 3 (Sep, 2021)</t>
  </si>
  <si>
    <t xml:space="preserve">Journal of Learning Disabilities</t>
  </si>
  <si>
    <t xml:space="preserve">0022-2194</t>
  </si>
  <si>
    <t xml:space="preserve">1538-4780</t>
  </si>
  <si>
    <t xml:space="preserve">https://journals.sagepub.com/loi/LDX</t>
  </si>
  <si>
    <t xml:space="preserve">vol. 32 iss. 1 (Jan, 1999)</t>
  </si>
  <si>
    <t xml:space="preserve">vol. 54 iss. 4 (Jul, 2021)</t>
  </si>
  <si>
    <t xml:space="preserve">Journal of Positive Behavior Interventions</t>
  </si>
  <si>
    <t xml:space="preserve">1098-3007</t>
  </si>
  <si>
    <t xml:space="preserve">1538-4772</t>
  </si>
  <si>
    <t xml:space="preserve">https://journals.sagepub.com/loi/PBI</t>
  </si>
  <si>
    <t xml:space="preserve">vol. 1 iss. 1 (Jan, 1999)</t>
  </si>
  <si>
    <t xml:space="preserve">The Journal of Special Education</t>
  </si>
  <si>
    <t xml:space="preserve">0022-4669</t>
  </si>
  <si>
    <t xml:space="preserve">1538-4764</t>
  </si>
  <si>
    <t xml:space="preserve">https://journals.sagepub.com/loi/SED</t>
  </si>
  <si>
    <t xml:space="preserve">vol. 32 iss. 03/01/1900 (Jan, 1999)</t>
  </si>
  <si>
    <t xml:space="preserve">vol. 55 iss. 2 (Aug, 2021)</t>
  </si>
  <si>
    <t xml:space="preserve">Rehabilitation Counseling Bulletin</t>
  </si>
  <si>
    <t xml:space="preserve">0034-3552</t>
  </si>
  <si>
    <t xml:space="preserve">1538-4853</t>
  </si>
  <si>
    <t xml:space="preserve">https://journals.sagepub.com/loi/RCB</t>
  </si>
  <si>
    <t xml:space="preserve">vol. 64 iss. 4 (Jul, 2021)</t>
  </si>
  <si>
    <t xml:space="preserve">Remedial and Special Education</t>
  </si>
  <si>
    <t xml:space="preserve">0741-9325</t>
  </si>
  <si>
    <t xml:space="preserve">1538-4756</t>
  </si>
  <si>
    <t xml:space="preserve">https://journals.sagepub.com/loi/RSE</t>
  </si>
  <si>
    <t xml:space="preserve">Topics in Early Childhood Special Education</t>
  </si>
  <si>
    <t xml:space="preserve">0271-1214</t>
  </si>
  <si>
    <t xml:space="preserve">1538-4845</t>
  </si>
  <si>
    <t xml:space="preserve">https://journals.sagepub.com/loi/TEC</t>
  </si>
  <si>
    <t xml:space="preserve">vol. 41 iss. 2 (Aug, 2021)</t>
  </si>
  <si>
    <t xml:space="preserve">Word of Mouth</t>
  </si>
  <si>
    <t xml:space="preserve">1048-3950</t>
  </si>
  <si>
    <t xml:space="preserve">2154-3941</t>
  </si>
  <si>
    <t xml:space="preserve">https://journals.sagepub.com/loi/WOM</t>
  </si>
  <si>
    <t xml:space="preserve">vol. 10 iss. 4 (Jan, 1999)</t>
  </si>
  <si>
    <t xml:space="preserve">vol. 32 iss. 5 (May, 2021)</t>
  </si>
  <si>
    <t xml:space="preserve">Journal of Early Intervention</t>
  </si>
  <si>
    <t xml:space="preserve">1053-8151</t>
  </si>
  <si>
    <t xml:space="preserve">2154-3992</t>
  </si>
  <si>
    <t xml:space="preserve">https://journals.sagepub.com/loi/JEI</t>
  </si>
  <si>
    <t xml:space="preserve">The Division for Early Childhood</t>
  </si>
  <si>
    <t xml:space="preserve">vol. 22 iss. 1 (Jan, 1999)</t>
  </si>
  <si>
    <t xml:space="preserve">Young Exceptional Children</t>
  </si>
  <si>
    <t xml:space="preserve">1096-2506</t>
  </si>
  <si>
    <t xml:space="preserve">2154-400X</t>
  </si>
  <si>
    <t xml:space="preserve">https://journals.sagepub.com/loi/YEC</t>
  </si>
  <si>
    <t xml:space="preserve">vol. 2 iss. 2 (Mar, 1999)</t>
  </si>
  <si>
    <t xml:space="preserve">General Music Today</t>
  </si>
  <si>
    <t xml:space="preserve">1048-3713</t>
  </si>
  <si>
    <t xml:space="preserve">1931-3756</t>
  </si>
  <si>
    <t xml:space="preserve">https://journals.sagepub.com/loi/GMT</t>
  </si>
  <si>
    <t xml:space="preserve">National Association for Music Education</t>
  </si>
  <si>
    <t xml:space="preserve">vol. 12 iss. 2 (Jan, 1999)</t>
  </si>
  <si>
    <t xml:space="preserve">vol. 34 iss. 3 (Apr, 2021)</t>
  </si>
  <si>
    <t xml:space="preserve">Journal of Music Teacher Education</t>
  </si>
  <si>
    <t xml:space="preserve">1057-0837</t>
  </si>
  <si>
    <t xml:space="preserve">1945-0079</t>
  </si>
  <si>
    <t xml:space="preserve">https://journals.sagepub.com/loi/JMT</t>
  </si>
  <si>
    <t xml:space="preserve">vol. 8 iss. 2 (Jan, 1999)</t>
  </si>
  <si>
    <t xml:space="preserve">vol. 30 iss. 3 (Jun, 2021)</t>
  </si>
  <si>
    <t xml:space="preserve">Journal of Research in Music Education</t>
  </si>
  <si>
    <t xml:space="preserve">0022-4294</t>
  </si>
  <si>
    <t xml:space="preserve">1945-0095</t>
  </si>
  <si>
    <t xml:space="preserve">https://journals.sagepub.com/loi/JRM</t>
  </si>
  <si>
    <t xml:space="preserve">vol. 47 iss. 1 (Apr, 1999)</t>
  </si>
  <si>
    <t xml:space="preserve">vol. 69 iss. 2 (Jul, 2021)</t>
  </si>
  <si>
    <t xml:space="preserve">Update: Applications of Research in Music Education</t>
  </si>
  <si>
    <t xml:space="preserve">8755-1233</t>
  </si>
  <si>
    <t xml:space="preserve">1945-0109</t>
  </si>
  <si>
    <t xml:space="preserve">https://journals.sagepub.com/loi/UPD</t>
  </si>
  <si>
    <t xml:space="preserve">vol. 39 iss. 3 (Jun, 2021)</t>
  </si>
  <si>
    <t xml:space="preserve">Journal of the American Psychoanalytic Association</t>
  </si>
  <si>
    <t xml:space="preserve">0003-0651</t>
  </si>
  <si>
    <t xml:space="preserve">1941-2460</t>
  </si>
  <si>
    <t xml:space="preserve">https://journals.sagepub.com/loi/APA</t>
  </si>
  <si>
    <t xml:space="preserve">American Psychoanalytic Association</t>
  </si>
  <si>
    <t xml:space="preserve">vol. 47 iss. 1 (Feb, 1999)</t>
  </si>
  <si>
    <t xml:space="preserve">vol. 69 iss. 2 (Apr, 2021)</t>
  </si>
  <si>
    <t xml:space="preserve">Music Educators Journal</t>
  </si>
  <si>
    <t xml:space="preserve">0027-4321</t>
  </si>
  <si>
    <t xml:space="preserve">1945-0087</t>
  </si>
  <si>
    <t xml:space="preserve">https://journals.sagepub.com/loi/MEJ</t>
  </si>
  <si>
    <t xml:space="preserve">vol. 85 iss. 4 (Jan, 1999)</t>
  </si>
  <si>
    <t xml:space="preserve">vol. 107 iss. 4 (Jun, 2021)</t>
  </si>
  <si>
    <t xml:space="preserve">Family Business Review</t>
  </si>
  <si>
    <t xml:space="preserve">0894-4865</t>
  </si>
  <si>
    <t xml:space="preserve">1741-6248</t>
  </si>
  <si>
    <t xml:space="preserve">https://journals.sagepub.com/loi/FBR</t>
  </si>
  <si>
    <t xml:space="preserve">Family Firm Institute</t>
  </si>
  <si>
    <t xml:space="preserve">Sports Health</t>
  </si>
  <si>
    <t xml:space="preserve">1941-7381</t>
  </si>
  <si>
    <t xml:space="preserve">1941-0921</t>
  </si>
  <si>
    <t xml:space="preserve">https://journals.sagepub.com/loi/SPH</t>
  </si>
  <si>
    <t xml:space="preserve">vol. 1 iss. 2 (Jan, 2009)</t>
  </si>
  <si>
    <t xml:space="preserve">vol. 13 iss. 4 (Jul, 2021)</t>
  </si>
  <si>
    <t xml:space="preserve">The Journal of School Nursing</t>
  </si>
  <si>
    <t xml:space="preserve">1059-8405</t>
  </si>
  <si>
    <t xml:space="preserve">1546-8364</t>
  </si>
  <si>
    <t xml:space="preserve">https://journals.sagepub.com/loi/JSN</t>
  </si>
  <si>
    <t xml:space="preserve">National Association of School Nurses</t>
  </si>
  <si>
    <t xml:space="preserve">vol. 16 iss. 1 (Feb, 2000)</t>
  </si>
  <si>
    <t xml:space="preserve">vol. 37 iss. 4 (Aug, 2021)</t>
  </si>
  <si>
    <t xml:space="preserve">NASN School Nurse</t>
  </si>
  <si>
    <t xml:space="preserve">1942-602X</t>
  </si>
  <si>
    <t xml:space="preserve">1942-6038</t>
  </si>
  <si>
    <t xml:space="preserve">https://journals.sagepub.com/loi/NAS</t>
  </si>
  <si>
    <t xml:space="preserve">vol. 16 iss. 31/12/1899 (Jan, 2001)</t>
  </si>
  <si>
    <t xml:space="preserve">Human Factors</t>
  </si>
  <si>
    <t xml:space="preserve">0018-7208</t>
  </si>
  <si>
    <t xml:space="preserve">1547-8181</t>
  </si>
  <si>
    <t xml:space="preserve">https://journals.sagepub.com/loi/HFS</t>
  </si>
  <si>
    <t xml:space="preserve">Human Factors and Ergonomics Society</t>
  </si>
  <si>
    <t xml:space="preserve">vol. 41 iss. 1 (Mar, 1999)</t>
  </si>
  <si>
    <t xml:space="preserve">vol. 63 iss. 5 (Aug, 2021)</t>
  </si>
  <si>
    <t xml:space="preserve">Journal of Dental Research</t>
  </si>
  <si>
    <t xml:space="preserve">0022-0345</t>
  </si>
  <si>
    <t xml:space="preserve">1544-0591</t>
  </si>
  <si>
    <t xml:space="preserve">https://journals.sagepub.com/loi/JDR</t>
  </si>
  <si>
    <t xml:space="preserve">International &amp; American Association for Dental Research</t>
  </si>
  <si>
    <t xml:space="preserve">vol. 78 iss. 1 (Jan, 1999)</t>
  </si>
  <si>
    <t xml:space="preserve">vol. 100 iss. 9 (Aug, 2021)</t>
  </si>
  <si>
    <t xml:space="preserve">International Journal of Toxicology</t>
  </si>
  <si>
    <t xml:space="preserve">1091-5818</t>
  </si>
  <si>
    <t xml:space="preserve">1092-874X</t>
  </si>
  <si>
    <t xml:space="preserve">https://journals.sagepub.com/loi/IJT</t>
  </si>
  <si>
    <t xml:space="preserve">American College of Toxicology</t>
  </si>
  <si>
    <t xml:space="preserve">vol. 40 iss. 1S (Aug, 2021)</t>
  </si>
  <si>
    <t xml:space="preserve">Critical Reviews in Oral Biology &amp; Medicine</t>
  </si>
  <si>
    <t xml:space="preserve">1045-4411</t>
  </si>
  <si>
    <t xml:space="preserve">1544-1113</t>
  </si>
  <si>
    <t xml:space="preserve">https://journals.sagepub.com/loi/CRO</t>
  </si>
  <si>
    <t xml:space="preserve">vol. 15 iss. 6 (Nov, 2004)</t>
  </si>
  <si>
    <t xml:space="preserve">Advances in Dental Research</t>
  </si>
  <si>
    <t xml:space="preserve">0895-9374</t>
  </si>
  <si>
    <t xml:space="preserve">1544-0737</t>
  </si>
  <si>
    <t xml:space="preserve">https://journals.sagepub.com/loi/ADR</t>
  </si>
  <si>
    <t xml:space="preserve">vol. 13 iss. 1 (Jun, 1999)</t>
  </si>
  <si>
    <t xml:space="preserve">vol. 30 iss. 3 (Dec, 2019)</t>
  </si>
  <si>
    <t xml:space="preserve">Teacher Education and Special Education</t>
  </si>
  <si>
    <t xml:space="preserve">0888-4064</t>
  </si>
  <si>
    <t xml:space="preserve">1944-4931</t>
  </si>
  <si>
    <t xml:space="preserve">https://journals.sagepub.com/loi/TES</t>
  </si>
  <si>
    <t xml:space="preserve">The Journal of the Teacher Education Division of the Council for Exceptional Children</t>
  </si>
  <si>
    <t xml:space="preserve">Social Psychological and Personality Science</t>
  </si>
  <si>
    <t xml:space="preserve">1948-5506</t>
  </si>
  <si>
    <t xml:space="preserve">1948-5514</t>
  </si>
  <si>
    <t xml:space="preserve">https://journals.sagepub.com/loi/SPP</t>
  </si>
  <si>
    <t xml:space="preserve">ARP, EAESP, SESP, SPSP</t>
  </si>
  <si>
    <t xml:space="preserve">vol. 1 iss. 1 (Jan, 2010)</t>
  </si>
  <si>
    <t xml:space="preserve">vol. 12 iss. 6 (Aug, 2021)</t>
  </si>
  <si>
    <t xml:space="preserve">CARTILAGE</t>
  </si>
  <si>
    <t xml:space="preserve">1947-6035</t>
  </si>
  <si>
    <t xml:space="preserve">1947-6043</t>
  </si>
  <si>
    <t xml:space="preserve">https://journals.sagepub.com/loi/CAR</t>
  </si>
  <si>
    <t xml:space="preserve">International Cartilage Repair Society</t>
  </si>
  <si>
    <t xml:space="preserve">vol. 1 iss. 1S (Aug, 2009)</t>
  </si>
  <si>
    <t xml:space="preserve">vol. 12 iss. 3 (Jul, 2021)</t>
  </si>
  <si>
    <t xml:space="preserve">Veterinary Pathology</t>
  </si>
  <si>
    <t xml:space="preserve">0300-9858</t>
  </si>
  <si>
    <t xml:space="preserve">1544-2217</t>
  </si>
  <si>
    <t xml:space="preserve">https://journals.sagepub.com/loi/VET</t>
  </si>
  <si>
    <t xml:space="preserve">American College of Veterinary Pathologists</t>
  </si>
  <si>
    <t xml:space="preserve">vol. 58 iss. 4 (Jul, 2021)</t>
  </si>
  <si>
    <t xml:space="preserve">Psychological Science</t>
  </si>
  <si>
    <t xml:space="preserve">0956-7976</t>
  </si>
  <si>
    <t xml:space="preserve">1467-9280</t>
  </si>
  <si>
    <t xml:space="preserve">https://journals.sagepub.com/loi/PSS</t>
  </si>
  <si>
    <t xml:space="preserve">Association for Psychological Science</t>
  </si>
  <si>
    <t xml:space="preserve">vol. 32 iss. 7 (Jul, 2021)</t>
  </si>
  <si>
    <t xml:space="preserve">Current Directions in Psychological Science</t>
  </si>
  <si>
    <t xml:space="preserve">0963-7214</t>
  </si>
  <si>
    <t xml:space="preserve">1467-8721</t>
  </si>
  <si>
    <t xml:space="preserve">https://journals.sagepub.com/loi/CDP</t>
  </si>
  <si>
    <t xml:space="preserve">vol. 8 iss. 1 (Feb, 1999)</t>
  </si>
  <si>
    <t xml:space="preserve">vol. 30 iss. 4 (Aug, 2021)</t>
  </si>
  <si>
    <t xml:space="preserve">Perspectives on Psychological Science</t>
  </si>
  <si>
    <t xml:space="preserve">1745-6916</t>
  </si>
  <si>
    <t xml:space="preserve">1745-6924</t>
  </si>
  <si>
    <t xml:space="preserve">https://journals.sagepub.com/loi/PPS</t>
  </si>
  <si>
    <t xml:space="preserve">vol. 1 iss. 1 (Mar, 2006)</t>
  </si>
  <si>
    <t xml:space="preserve">vol. 16 iss. 4 (Jul, 2021)</t>
  </si>
  <si>
    <t xml:space="preserve">Psychological Science in the Public Interest</t>
  </si>
  <si>
    <t xml:space="preserve">1529-1006</t>
  </si>
  <si>
    <t xml:space="preserve">1539-6053</t>
  </si>
  <si>
    <t xml:space="preserve">https://journals.sagepub.com/loi/PSI</t>
  </si>
  <si>
    <t xml:space="preserve">vol. 1 iss. 1 (May, 2000)</t>
  </si>
  <si>
    <t xml:space="preserve">vol. 22 iss. 1 (Apr, 2021)</t>
  </si>
  <si>
    <t xml:space="preserve">Journal of Primary Care &amp; Community Health</t>
  </si>
  <si>
    <t xml:space="preserve">2150-1327</t>
  </si>
  <si>
    <t xml:space="preserve">https://journals.sagepub.com/loi/JPC</t>
  </si>
  <si>
    <t xml:space="preserve">vol. 1 iss. 1 (Apr, 2010)</t>
  </si>
  <si>
    <t xml:space="preserve">vol. 12 iss.  (Jul, 2021)</t>
  </si>
  <si>
    <t xml:space="preserve">World Journal for Pediatric and Congenital Heart Surgery</t>
  </si>
  <si>
    <t xml:space="preserve">2150-1351</t>
  </si>
  <si>
    <t xml:space="preserve">2150-136X</t>
  </si>
  <si>
    <t xml:space="preserve">https://journals.sagepub.com/loi/PCH</t>
  </si>
  <si>
    <t xml:space="preserve">World Society for Pediatric and Congenital Heart Surgery</t>
  </si>
  <si>
    <t xml:space="preserve">vol. 12 iss. 4 (Jul, 2021)</t>
  </si>
  <si>
    <t xml:space="preserve">American Sociological Review</t>
  </si>
  <si>
    <t xml:space="preserve">0003-1224</t>
  </si>
  <si>
    <t xml:space="preserve">1939-8271</t>
  </si>
  <si>
    <t xml:space="preserve">https://journals.sagepub.com/loi/ASR</t>
  </si>
  <si>
    <t xml:space="preserve">American Sociological Association</t>
  </si>
  <si>
    <t xml:space="preserve">vol. 69 iss. 1 (Feb, 2004)</t>
  </si>
  <si>
    <t xml:space="preserve">vol. 86 iss. 3 (Jun, 2021)</t>
  </si>
  <si>
    <t xml:space="preserve">Contemporary Sociology</t>
  </si>
  <si>
    <t xml:space="preserve">0094-3061</t>
  </si>
  <si>
    <t xml:space="preserve">1939-8638</t>
  </si>
  <si>
    <t xml:space="preserve">https://journals.sagepub.com/loi/CSX</t>
  </si>
  <si>
    <t xml:space="preserve">vol. 33 iss. 1 (Jan, 2004)</t>
  </si>
  <si>
    <t xml:space="preserve">vol. 50 iss. 4 (Jul, 2021)</t>
  </si>
  <si>
    <t xml:space="preserve">Journal of Health and Social Behavior</t>
  </si>
  <si>
    <t xml:space="preserve">0022-1465</t>
  </si>
  <si>
    <t xml:space="preserve">2150-6000</t>
  </si>
  <si>
    <t xml:space="preserve">https://journals.sagepub.com/loi/HSB</t>
  </si>
  <si>
    <t xml:space="preserve">vol. 45 iss. 1 (Mar, 2004)</t>
  </si>
  <si>
    <t xml:space="preserve">vol. 62 iss. 2 (Jun, 2021)</t>
  </si>
  <si>
    <t xml:space="preserve">Social Psychology Quarterly</t>
  </si>
  <si>
    <t xml:space="preserve">0190-2725</t>
  </si>
  <si>
    <t xml:space="preserve">1939-8999</t>
  </si>
  <si>
    <t xml:space="preserve">https://journals.sagepub.com/loi/SPQ</t>
  </si>
  <si>
    <t xml:space="preserve">vol. 67 iss. 1 (Mar, 2004)</t>
  </si>
  <si>
    <t xml:space="preserve">Sociological Methodology</t>
  </si>
  <si>
    <t xml:space="preserve">0081-1750</t>
  </si>
  <si>
    <t xml:space="preserve">1467-9531</t>
  </si>
  <si>
    <t xml:space="preserve">https://journals.sagepub.com/loi/SMX</t>
  </si>
  <si>
    <t xml:space="preserve">vol. 29 iss. 1 (Aug, 1999)</t>
  </si>
  <si>
    <t xml:space="preserve">vol. 51 iss. 2 (Aug, 2021)</t>
  </si>
  <si>
    <t xml:space="preserve">Sociological Theory</t>
  </si>
  <si>
    <t xml:space="preserve">0735-2751</t>
  </si>
  <si>
    <t xml:space="preserve">1467-9558</t>
  </si>
  <si>
    <t xml:space="preserve">https://journals.sagepub.com/loi/STX</t>
  </si>
  <si>
    <t xml:space="preserve">vol. 17 iss. 2 (Jul, 1999)</t>
  </si>
  <si>
    <t xml:space="preserve">Teaching Sociology</t>
  </si>
  <si>
    <t xml:space="preserve">0092-055X</t>
  </si>
  <si>
    <t xml:space="preserve">1939-862X</t>
  </si>
  <si>
    <t xml:space="preserve">https://journals.sagepub.com/loi/TSO</t>
  </si>
  <si>
    <t xml:space="preserve">vol. 32 iss. 1 (Jan, 2004)</t>
  </si>
  <si>
    <t xml:space="preserve">Sociology of Education</t>
  </si>
  <si>
    <t xml:space="preserve">0038-0407</t>
  </si>
  <si>
    <t xml:space="preserve">1939-8573</t>
  </si>
  <si>
    <t xml:space="preserve">https://journals.sagepub.com/loi/SOE</t>
  </si>
  <si>
    <t xml:space="preserve">vol. 77 iss. 1 (Jan, 2004)</t>
  </si>
  <si>
    <t xml:space="preserve">vol. 94 iss. 3 (Jul, 2021)</t>
  </si>
  <si>
    <t xml:space="preserve">State and Local Government Review</t>
  </si>
  <si>
    <t xml:space="preserve">0160-323X</t>
  </si>
  <si>
    <t xml:space="preserve">1943-3409</t>
  </si>
  <si>
    <t xml:space="preserve">https://journals.sagepub.com/loi/SLG</t>
  </si>
  <si>
    <t xml:space="preserve">vol. 31 iss. 2 (Mar, 1999)</t>
  </si>
  <si>
    <t xml:space="preserve">vol. 53 iss. 1 (Mar, 2021)</t>
  </si>
  <si>
    <t xml:space="preserve">Race and Justice</t>
  </si>
  <si>
    <t xml:space="preserve">2153-3687</t>
  </si>
  <si>
    <t xml:space="preserve">https://journals.sagepub.com/loi/RAJ</t>
  </si>
  <si>
    <t xml:space="preserve">American Society of Criminology</t>
  </si>
  <si>
    <t xml:space="preserve">vol. 1 iss. 1 (Jan, 2011)</t>
  </si>
  <si>
    <t xml:space="preserve">vol. 11 iss. 3 (Jul, 2021)</t>
  </si>
  <si>
    <t xml:space="preserve">Geriatric Orthopaedic Surgery &amp; Rehabilitation</t>
  </si>
  <si>
    <t xml:space="preserve">2151-4593</t>
  </si>
  <si>
    <t xml:space="preserve">https://journals.sagepub.com/loi/GOS</t>
  </si>
  <si>
    <t xml:space="preserve">vol. 1 iss. 1 (Sep, 2010)</t>
  </si>
  <si>
    <t xml:space="preserve">vol. 12 iss.  (Aug, 2021)</t>
  </si>
  <si>
    <t xml:space="preserve">Electronic News</t>
  </si>
  <si>
    <t xml:space="preserve">1931-2431</t>
  </si>
  <si>
    <t xml:space="preserve">1931-244X</t>
  </si>
  <si>
    <t xml:space="preserve">https://journals.sagepub.com/loi/ENX</t>
  </si>
  <si>
    <t xml:space="preserve">Association for Education in Journalism and Mass Communication</t>
  </si>
  <si>
    <t xml:space="preserve">vol. 15 iss. 01/02/2021 (Mar, 2021)</t>
  </si>
  <si>
    <t xml:space="preserve">Journal of Histochemistry &amp; Cytochemistry</t>
  </si>
  <si>
    <t xml:space="preserve">0022-1554</t>
  </si>
  <si>
    <t xml:space="preserve">1551-5044</t>
  </si>
  <si>
    <t xml:space="preserve">https://journals.sagepub.com/loi/JHC</t>
  </si>
  <si>
    <t xml:space="preserve">The Histochemical Society</t>
  </si>
  <si>
    <t xml:space="preserve">vol. 47 iss. 1 (Jan, 1999)</t>
  </si>
  <si>
    <t xml:space="preserve">vol. 69 iss. 8 (Aug, 2021)</t>
  </si>
  <si>
    <t xml:space="preserve">Society and Mental Health</t>
  </si>
  <si>
    <t xml:space="preserve">2156-8693</t>
  </si>
  <si>
    <t xml:space="preserve">2156-8731</t>
  </si>
  <si>
    <t xml:space="preserve">https://journals.sagepub.com/loi/SMH</t>
  </si>
  <si>
    <t xml:space="preserve">vol. 1 iss. 1 (Mar, 2011)</t>
  </si>
  <si>
    <t xml:space="preserve">vol. 11 iss. 2 (Jul, 2021)</t>
  </si>
  <si>
    <t xml:space="preserve">Teaching of Psychology</t>
  </si>
  <si>
    <t xml:space="preserve">0098-6283</t>
  </si>
  <si>
    <t xml:space="preserve">1532-8023</t>
  </si>
  <si>
    <t xml:space="preserve">https://journals.sagepub.com/loi/TOP</t>
  </si>
  <si>
    <t xml:space="preserve">Division 2 of the American Psychological Association</t>
  </si>
  <si>
    <t xml:space="preserve">vol. 48 iss. 3 (Jul, 2021)</t>
  </si>
  <si>
    <t xml:space="preserve">The Neurohospitalist</t>
  </si>
  <si>
    <t xml:space="preserve">1941-8744</t>
  </si>
  <si>
    <t xml:space="preserve">1941-8752</t>
  </si>
  <si>
    <t xml:space="preserve">https://journals.sagepub.com/loi/NHO</t>
  </si>
  <si>
    <t xml:space="preserve">Otolaryngology–Head and Neck Surgery</t>
  </si>
  <si>
    <t xml:space="preserve">0194-5998</t>
  </si>
  <si>
    <t xml:space="preserve">1097-6817</t>
  </si>
  <si>
    <t xml:space="preserve">https://journals.sagepub.com/loi/OTO</t>
  </si>
  <si>
    <t xml:space="preserve">American Academy of Otolaryngology-Head and Neck Surgery Foundation</t>
  </si>
  <si>
    <t xml:space="preserve">vol. 120 iss. 1 (Jan, 1999)</t>
  </si>
  <si>
    <t xml:space="preserve">vol. 165 iss. 1 (Jul, 2021)</t>
  </si>
  <si>
    <t xml:space="preserve">Psychology of Women Quarterly</t>
  </si>
  <si>
    <t xml:space="preserve">0361-6843</t>
  </si>
  <si>
    <t xml:space="preserve">1471-6402</t>
  </si>
  <si>
    <t xml:space="preserve">https://journals.sagepub.com/loi/PWQ</t>
  </si>
  <si>
    <t xml:space="preserve">Society for the Psychology of Women</t>
  </si>
  <si>
    <t xml:space="preserve">vol. 45 iss. 2 (Jun, 2021)</t>
  </si>
  <si>
    <t xml:space="preserve">Contexts</t>
  </si>
  <si>
    <t xml:space="preserve">1536-5042</t>
  </si>
  <si>
    <t xml:space="preserve">1537-6052</t>
  </si>
  <si>
    <t xml:space="preserve">https://journals.sagepub.com/loi/CTX</t>
  </si>
  <si>
    <t xml:space="preserve">vol. 20 iss. 2 (May, 2021)</t>
  </si>
  <si>
    <t xml:space="preserve">SAGE Open</t>
  </si>
  <si>
    <t xml:space="preserve">2158-2440</t>
  </si>
  <si>
    <t xml:space="preserve">https://journals.sagepub.com/loi/SGO</t>
  </si>
  <si>
    <t xml:space="preserve">vol. 1 iss. 1 (Apr, 2011)</t>
  </si>
  <si>
    <t xml:space="preserve">Journal of Cognitive Engineering and Decision Making</t>
  </si>
  <si>
    <t xml:space="preserve">1555-3434</t>
  </si>
  <si>
    <t xml:space="preserve">NULL-NULL</t>
  </si>
  <si>
    <t xml:space="preserve">https://journals.sagepub.com/loi/EDM</t>
  </si>
  <si>
    <t xml:space="preserve">vol. 15 iss. 02/03/2021 (Sep, 2021)</t>
  </si>
  <si>
    <t xml:space="preserve">Ergonomics in Design</t>
  </si>
  <si>
    <t xml:space="preserve">1064-8046</t>
  </si>
  <si>
    <t xml:space="preserve">https://journals.sagepub.com/loi/ERG</t>
  </si>
  <si>
    <t xml:space="preserve">Proceedings of the Human Factors and Ergonomics Society Annual Meeting</t>
  </si>
  <si>
    <t xml:space="preserve">2169-5067</t>
  </si>
  <si>
    <t xml:space="preserve">1071-1813</t>
  </si>
  <si>
    <t xml:space="preserve">https://journals.sagepub.com/loi/PRO</t>
  </si>
  <si>
    <t xml:space="preserve">vol. 43 iss. 11 (Sep, 1999)</t>
  </si>
  <si>
    <t xml:space="preserve">vol. 64 iss. 1 (Dec, 2020)</t>
  </si>
  <si>
    <t xml:space="preserve">Alternatives</t>
  </si>
  <si>
    <t xml:space="preserve">0304-3754</t>
  </si>
  <si>
    <t xml:space="preserve">2163-3150</t>
  </si>
  <si>
    <t xml:space="preserve">https://journals.sagepub.com/loi/ALT</t>
  </si>
  <si>
    <t xml:space="preserve">vol. 46 iss. 1 (Feb, 2021)</t>
  </si>
  <si>
    <t xml:space="preserve">Journal of Literacy Research</t>
  </si>
  <si>
    <t xml:space="preserve">1086-296X</t>
  </si>
  <si>
    <t xml:space="preserve">1554-8430</t>
  </si>
  <si>
    <t xml:space="preserve">https://journals.sagepub.com/loi/JLR</t>
  </si>
  <si>
    <t xml:space="preserve">Literacy Research Association</t>
  </si>
  <si>
    <t xml:space="preserve">Journal of Accounting, Auditing &amp; Finance</t>
  </si>
  <si>
    <t xml:space="preserve">0148-558X</t>
  </si>
  <si>
    <t xml:space="preserve">2160-4061</t>
  </si>
  <si>
    <t xml:space="preserve">https://journals.sagepub.com/loi/JAF</t>
  </si>
  <si>
    <t xml:space="preserve">vol. 14 iss. 31/12/1899 (Jan, 1999)</t>
  </si>
  <si>
    <t xml:space="preserve">vol. 36 iss. 3 (Jul, 2021)</t>
  </si>
  <si>
    <t xml:space="preserve">Journal of Veterinary Diagnostic Investigation</t>
  </si>
  <si>
    <t xml:space="preserve">1040-6387</t>
  </si>
  <si>
    <t xml:space="preserve">1943-4936</t>
  </si>
  <si>
    <t xml:space="preserve">https://journals.sagepub.com/loi/VDI</t>
  </si>
  <si>
    <t xml:space="preserve">American Association of Veterinary Laboratory Diagnosticians, Inc.</t>
  </si>
  <si>
    <t xml:space="preserve">vol. 33 iss. 4 (Jul, 2021)</t>
  </si>
  <si>
    <t xml:space="preserve">Journal of Applied Social Science</t>
  </si>
  <si>
    <t xml:space="preserve">1936-7244</t>
  </si>
  <si>
    <t xml:space="preserve">1937-0245</t>
  </si>
  <si>
    <t xml:space="preserve">https://journals.sagepub.com/loi/JAX</t>
  </si>
  <si>
    <t xml:space="preserve">Association for Applied and Clinical Sociology</t>
  </si>
  <si>
    <t xml:space="preserve">vol. os-20 iss. 1 (Mar, 2003)</t>
  </si>
  <si>
    <t xml:space="preserve">vol. 15 iss. 1 (Mar, 2021)</t>
  </si>
  <si>
    <t xml:space="preserve">Journalism &amp; Mass Communication Quarterly</t>
  </si>
  <si>
    <t xml:space="preserve">1077-6990</t>
  </si>
  <si>
    <t xml:space="preserve">2161-430X</t>
  </si>
  <si>
    <t xml:space="preserve">https://journals.sagepub.com/loi/JMQ</t>
  </si>
  <si>
    <t xml:space="preserve">vol. 76 iss. 1 (Mar, 1999)</t>
  </si>
  <si>
    <t xml:space="preserve">vol. 98 iss. 2 (Jun, 2021)</t>
  </si>
  <si>
    <t xml:space="preserve">Journalism &amp; Mass Communication Educator</t>
  </si>
  <si>
    <t xml:space="preserve">1077-6958</t>
  </si>
  <si>
    <t xml:space="preserve">2161-4326</t>
  </si>
  <si>
    <t xml:space="preserve">https://journals.sagepub.com/loi/JMC</t>
  </si>
  <si>
    <t xml:space="preserve">vol. 54 iss. 1 (Mar, 1999)</t>
  </si>
  <si>
    <t xml:space="preserve">vol. 76 iss. 2 (Jun, 2021)</t>
  </si>
  <si>
    <t xml:space="preserve">Journalism &amp; Communication Monographs</t>
  </si>
  <si>
    <t xml:space="preserve">1522-6379</t>
  </si>
  <si>
    <t xml:space="preserve">2161-4342</t>
  </si>
  <si>
    <t xml:space="preserve">https://journals.sagepub.com/loi/JMO</t>
  </si>
  <si>
    <t xml:space="preserve">vol. 1 iss. 1 (Mar, 1999)</t>
  </si>
  <si>
    <t xml:space="preserve">Administrative Science Quarterly</t>
  </si>
  <si>
    <t xml:space="preserve">0001-8392</t>
  </si>
  <si>
    <t xml:space="preserve">1930-3815</t>
  </si>
  <si>
    <t xml:space="preserve">https://journals.sagepub.com/loi/ASQ</t>
  </si>
  <si>
    <t xml:space="preserve">Johnson Graduate School of Management, Cornell University</t>
  </si>
  <si>
    <t xml:space="preserve">vol. 44 iss. 1 (Mar, 1999)</t>
  </si>
  <si>
    <t xml:space="preserve">vol. 66 iss. 3 (Sep, 2021)</t>
  </si>
  <si>
    <t xml:space="preserve">Gifted Child Today</t>
  </si>
  <si>
    <t xml:space="preserve">1076-2175</t>
  </si>
  <si>
    <t xml:space="preserve">2162-951X</t>
  </si>
  <si>
    <t xml:space="preserve">https://journals.sagepub.com/loi/GCT</t>
  </si>
  <si>
    <t xml:space="preserve">vol. 44 iss. 3 (Jul, 2021)</t>
  </si>
  <si>
    <t xml:space="preserve">Journal for the Education of the Gifted</t>
  </si>
  <si>
    <t xml:space="preserve">0162-3532</t>
  </si>
  <si>
    <t xml:space="preserve">2162-9501</t>
  </si>
  <si>
    <t xml:space="preserve">https://journals.sagepub.com/loi/JEG</t>
  </si>
  <si>
    <t xml:space="preserve">Association for the Gifted</t>
  </si>
  <si>
    <t xml:space="preserve">vol. 22 iss. 2 (Jan, 1999)</t>
  </si>
  <si>
    <t xml:space="preserve">vol. 44 iss. 2 (Jun, 2021)</t>
  </si>
  <si>
    <t xml:space="preserve">Journal of Advanced Academics</t>
  </si>
  <si>
    <t xml:space="preserve">1932-202X</t>
  </si>
  <si>
    <t xml:space="preserve">2162-9536</t>
  </si>
  <si>
    <t xml:space="preserve">https://journals.sagepub.com/loi/JOA</t>
  </si>
  <si>
    <t xml:space="preserve">vol. 10 iss. 4 (Jun, 1999)</t>
  </si>
  <si>
    <t xml:space="preserve">vol. 32 iss. 3 (Aug, 2021)</t>
  </si>
  <si>
    <t xml:space="preserve">Social Marketing Quarterly</t>
  </si>
  <si>
    <t xml:space="preserve">1524-5004</t>
  </si>
  <si>
    <t xml:space="preserve">1539-4093</t>
  </si>
  <si>
    <t xml:space="preserve">https://journals.sagepub.com/loi/SMQ</t>
  </si>
  <si>
    <t xml:space="preserve">FHI 360</t>
  </si>
  <si>
    <t xml:space="preserve">vol. 27 iss. 2 (Jun, 2021)</t>
  </si>
  <si>
    <t xml:space="preserve">Learning Disability Quarterly</t>
  </si>
  <si>
    <t xml:space="preserve">0731-9487</t>
  </si>
  <si>
    <t xml:space="preserve">2168-376X</t>
  </si>
  <si>
    <t xml:space="preserve">https://journals.sagepub.com/loi/LDQ</t>
  </si>
  <si>
    <t xml:space="preserve">vol. 22 iss. 1 (Feb, 1999)</t>
  </si>
  <si>
    <t xml:space="preserve">Clinical EEG and Neuroscience</t>
  </si>
  <si>
    <t xml:space="preserve">1550-0594</t>
  </si>
  <si>
    <t xml:space="preserve">2169-5202</t>
  </si>
  <si>
    <t xml:space="preserve">https://journals.sagepub.com/loi/EEG</t>
  </si>
  <si>
    <t xml:space="preserve">EEG and Clinical Neuroscience Society</t>
  </si>
  <si>
    <t xml:space="preserve">Journal of Drug Issues</t>
  </si>
  <si>
    <t xml:space="preserve">0022-0426</t>
  </si>
  <si>
    <t xml:space="preserve">1945-1369</t>
  </si>
  <si>
    <t xml:space="preserve">https://journals.sagepub.com/loi/JOD</t>
  </si>
  <si>
    <t xml:space="preserve">Florida State University College of Criminology and Criminal Justice</t>
  </si>
  <si>
    <t xml:space="preserve">vol. 29 iss. 1 (Jan, 1999)</t>
  </si>
  <si>
    <t xml:space="preserve">vol. 51 iss. 3 (Jul, 2021)</t>
  </si>
  <si>
    <t xml:space="preserve">Humanity &amp; Society</t>
  </si>
  <si>
    <t xml:space="preserve">0160-5976</t>
  </si>
  <si>
    <t xml:space="preserve">2372-9708</t>
  </si>
  <si>
    <t xml:space="preserve">https://journals.sagepub.com/loi/HAS</t>
  </si>
  <si>
    <t xml:space="preserve">Association for Humanist Sociology</t>
  </si>
  <si>
    <t xml:space="preserve">vol. 45 iss. 3 (Aug, 2021)</t>
  </si>
  <si>
    <t xml:space="preserve">Emerging Adulthood</t>
  </si>
  <si>
    <t xml:space="preserve">2167-6968</t>
  </si>
  <si>
    <t xml:space="preserve">2167-6984</t>
  </si>
  <si>
    <t xml:space="preserve">https://journals.sagepub.com/loi/EAX</t>
  </si>
  <si>
    <t xml:space="preserve">SAGE &amp; The Society for Study of Emerging Adulthood</t>
  </si>
  <si>
    <t xml:space="preserve">vol. 1 iss. 1 (Mar, 2013)</t>
  </si>
  <si>
    <t xml:space="preserve">vol. 9 iss. 3 (Jun, 2021)</t>
  </si>
  <si>
    <t xml:space="preserve">Clinical Psychological Science</t>
  </si>
  <si>
    <t xml:space="preserve">2167-7026</t>
  </si>
  <si>
    <t xml:space="preserve">2167-7034</t>
  </si>
  <si>
    <t xml:space="preserve">https://journals.sagepub.com/loi/CPX</t>
  </si>
  <si>
    <t xml:space="preserve">vol. 1 iss. 1 (Jan, 2013)</t>
  </si>
  <si>
    <t xml:space="preserve">vol. 9 iss. 4 (Jul, 2021)</t>
  </si>
  <si>
    <t xml:space="preserve">Adult Learning</t>
  </si>
  <si>
    <t xml:space="preserve">1045-1595</t>
  </si>
  <si>
    <t xml:space="preserve">2162-4070</t>
  </si>
  <si>
    <t xml:space="preserve">https://journals.sagepub.com/loi/ALX</t>
  </si>
  <si>
    <t xml:space="preserve">vol. 10 iss. 2 (Jan, 1999)</t>
  </si>
  <si>
    <t xml:space="preserve">Journal of Research on Leadership Education</t>
  </si>
  <si>
    <t xml:space="preserve">1942-7751</t>
  </si>
  <si>
    <t xml:space="preserve">https://journals.sagepub.com/loi/JRL</t>
  </si>
  <si>
    <t xml:space="preserve">vol. 1 iss. 1 (Apr, 2006)</t>
  </si>
  <si>
    <t xml:space="preserve">vol. 16 iss. 3 (Sep, 2021)</t>
  </si>
  <si>
    <t xml:space="preserve">Foot &amp; Ankle International</t>
  </si>
  <si>
    <t xml:space="preserve">1071-1007</t>
  </si>
  <si>
    <t xml:space="preserve">1944-7876</t>
  </si>
  <si>
    <t xml:space="preserve">https://journals.sagepub.com/loi/FAI</t>
  </si>
  <si>
    <t xml:space="preserve">AOFAS</t>
  </si>
  <si>
    <t xml:space="preserve">Communication &amp; Sport</t>
  </si>
  <si>
    <t xml:space="preserve">2167-4795</t>
  </si>
  <si>
    <t xml:space="preserve">2167-4809</t>
  </si>
  <si>
    <t xml:space="preserve">https://journals.sagepub.com/loi/COM</t>
  </si>
  <si>
    <t xml:space="preserve">vol. 1 iss. 01/02/2021 (Mar, 2013)</t>
  </si>
  <si>
    <t xml:space="preserve">vol. 9 iss. 4 (Aug, 2021)</t>
  </si>
  <si>
    <t xml:space="preserve">Ultrasonic Imaging</t>
  </si>
  <si>
    <t xml:space="preserve">0161-7346</t>
  </si>
  <si>
    <t xml:space="preserve">1096-0910</t>
  </si>
  <si>
    <t xml:space="preserve">https://journals.sagepub.com/loi/UIX</t>
  </si>
  <si>
    <t xml:space="preserve">vol. 43 iss. 5 (Sep, 2021)</t>
  </si>
  <si>
    <t xml:space="preserve">Canadian Journal of Occupational Therapy</t>
  </si>
  <si>
    <t xml:space="preserve">0008-4174</t>
  </si>
  <si>
    <t xml:space="preserve">1911-9828</t>
  </si>
  <si>
    <t xml:space="preserve">https://journals.sagepub.com/loi/CJO</t>
  </si>
  <si>
    <t xml:space="preserve">Canadian Association of Occupational Therapists</t>
  </si>
  <si>
    <t xml:space="preserve">vol. 66 iss. 1 (Feb, 1999)</t>
  </si>
  <si>
    <t xml:space="preserve">vol. 88 iss. 2 (Jun, 2021)</t>
  </si>
  <si>
    <t xml:space="preserve">World Futures Review</t>
  </si>
  <si>
    <t xml:space="preserve">1946-7567</t>
  </si>
  <si>
    <t xml:space="preserve">2169-2793</t>
  </si>
  <si>
    <t xml:space="preserve">https://journals.sagepub.com/loi/WFR</t>
  </si>
  <si>
    <t xml:space="preserve">World Future Society</t>
  </si>
  <si>
    <t xml:space="preserve">vol. 1 iss. 1 (Feb, 2009)</t>
  </si>
  <si>
    <t xml:space="preserve">vol. 13 iss. 1 (Mar, 2021)</t>
  </si>
  <si>
    <t xml:space="preserve">ADCES in Practice</t>
  </si>
  <si>
    <t xml:space="preserve">2325-1603</t>
  </si>
  <si>
    <t xml:space="preserve">2325-1611</t>
  </si>
  <si>
    <t xml:space="preserve">https://journals.sagepub.com/loi/AIP</t>
  </si>
  <si>
    <t xml:space="preserve">Canadian Pharmacists Journal / Revue des Pharmaciens du Canada</t>
  </si>
  <si>
    <t xml:space="preserve">1715-1635</t>
  </si>
  <si>
    <t xml:space="preserve">1913-701X</t>
  </si>
  <si>
    <t xml:space="preserve">https://journals.sagepub.com/loi/CPH</t>
  </si>
  <si>
    <t xml:space="preserve">Canadian Pharmacists Association</t>
  </si>
  <si>
    <t xml:space="preserve">vol. 137 iss. 1 (Feb, 2004)</t>
  </si>
  <si>
    <t xml:space="preserve">vol. 154 iss. 4 (Jul, 2021)</t>
  </si>
  <si>
    <t xml:space="preserve">Sociological Perspectives</t>
  </si>
  <si>
    <t xml:space="preserve">0731-1214</t>
  </si>
  <si>
    <t xml:space="preserve">1533-8673</t>
  </si>
  <si>
    <t xml:space="preserve">https://journals.sagepub.com/loi/SPX</t>
  </si>
  <si>
    <t xml:space="preserve">Pacific Sociological Association</t>
  </si>
  <si>
    <t xml:space="preserve">vol. 42 iss. 1 (Mar, 1999)</t>
  </si>
  <si>
    <t xml:space="preserve">vol. 64 iss. 4 (Aug, 2021)</t>
  </si>
  <si>
    <t xml:space="preserve">New Labor Forum</t>
  </si>
  <si>
    <t xml:space="preserve">1095-7960</t>
  </si>
  <si>
    <t xml:space="preserve">1557-2978</t>
  </si>
  <si>
    <t xml:space="preserve">https://journals.sagepub.com/loi/NLF</t>
  </si>
  <si>
    <t xml:space="preserve">Murphy Institute of CUNY</t>
  </si>
  <si>
    <t xml:space="preserve">vol. 19 iss. 1 (Feb, 2010)</t>
  </si>
  <si>
    <t xml:space="preserve">vol. 30 iss. 2 (May, 2021)</t>
  </si>
  <si>
    <t xml:space="preserve">Journal of Investigative Medicine High Impact Case Reports</t>
  </si>
  <si>
    <t xml:space="preserve">2324-7096</t>
  </si>
  <si>
    <t xml:space="preserve">https://journals.sagepub.com/loi/HIC</t>
  </si>
  <si>
    <t xml:space="preserve">American Federation for Medical Research</t>
  </si>
  <si>
    <t xml:space="preserve">vol. 9 iss.  (Feb, 2021)</t>
  </si>
  <si>
    <t xml:space="preserve">Orthopaedic Journal of Sports Medicine</t>
  </si>
  <si>
    <t xml:space="preserve">2325-9671</t>
  </si>
  <si>
    <t xml:space="preserve">https://journals.sagepub.com/loi/OJS</t>
  </si>
  <si>
    <t xml:space="preserve">vol. 1 iss. 1 (Feb, 2013)</t>
  </si>
  <si>
    <t xml:space="preserve">vol. 9 iss. 8 (Aug, 2021)</t>
  </si>
  <si>
    <t xml:space="preserve">Public Personnel Management</t>
  </si>
  <si>
    <t xml:space="preserve">0091-0260</t>
  </si>
  <si>
    <t xml:space="preserve">1945-7421</t>
  </si>
  <si>
    <t xml:space="preserve">https://journals.sagepub.com/loi/PPM</t>
  </si>
  <si>
    <t xml:space="preserve">vol. 50 iss. 3 (Sep, 2021)</t>
  </si>
  <si>
    <t xml:space="preserve">Journal of Experiential Education</t>
  </si>
  <si>
    <t xml:space="preserve">1053-8259</t>
  </si>
  <si>
    <t xml:space="preserve">2169-009X</t>
  </si>
  <si>
    <t xml:space="preserve">https://journals.sagepub.com/loi/JEE</t>
  </si>
  <si>
    <t xml:space="preserve">Association for Experiential Education</t>
  </si>
  <si>
    <t xml:space="preserve">vol. 22 iss. 1 (Jun, 1999)</t>
  </si>
  <si>
    <t xml:space="preserve">Proceedings of the International Symposium on Human Factors and Ergonomics in Health Care</t>
  </si>
  <si>
    <t xml:space="preserve">2327-8595</t>
  </si>
  <si>
    <t xml:space="preserve">https://journals.sagepub.com/loi/HCS</t>
  </si>
  <si>
    <t xml:space="preserve">vol. 2 iss. 1 (Jun, 2013)</t>
  </si>
  <si>
    <t xml:space="preserve">vol. 10 iss. 1 (Jun, 2021)</t>
  </si>
  <si>
    <t xml:space="preserve">Child Neurology Open</t>
  </si>
  <si>
    <t xml:space="preserve">2329-048X</t>
  </si>
  <si>
    <t xml:space="preserve">https://journals.sagepub.com/loi/CNO</t>
  </si>
  <si>
    <t xml:space="preserve">vol. 1 iss. 1 (Oct, 2014)</t>
  </si>
  <si>
    <t xml:space="preserve">vol. 8 iss.  (Feb, 2021)</t>
  </si>
  <si>
    <t xml:space="preserve">Social Currents</t>
  </si>
  <si>
    <t xml:space="preserve">2329-4965</t>
  </si>
  <si>
    <t xml:space="preserve">2329-4973</t>
  </si>
  <si>
    <t xml:space="preserve">https://journals.sagepub.com/loi/SCU</t>
  </si>
  <si>
    <t xml:space="preserve">Southern Sociological Society</t>
  </si>
  <si>
    <t xml:space="preserve">vol. 1 iss. 1 (Feb, 2014)</t>
  </si>
  <si>
    <t xml:space="preserve">vol. 8 iss. 4 (Aug, 2021)</t>
  </si>
  <si>
    <t xml:space="preserve">Sociology of Race and Ethnicity</t>
  </si>
  <si>
    <t xml:space="preserve">2332-6492</t>
  </si>
  <si>
    <t xml:space="preserve">2332-6506</t>
  </si>
  <si>
    <t xml:space="preserve">https://journals.sagepub.com/loi/SRE</t>
  </si>
  <si>
    <t xml:space="preserve">vol. 1 iss. 1 (Jan, 2015)</t>
  </si>
  <si>
    <t xml:space="preserve">vol. 7 iss. 3 (Jul, 2021)</t>
  </si>
  <si>
    <t xml:space="preserve">Annals of Pharmacotherapy</t>
  </si>
  <si>
    <t xml:space="preserve">1060-0280</t>
  </si>
  <si>
    <t xml:space="preserve">1542-6270</t>
  </si>
  <si>
    <t xml:space="preserve">https://journals.sagepub.com/loi/AOP</t>
  </si>
  <si>
    <t xml:space="preserve">vol. 55 iss. 9 (Sep, 2021)</t>
  </si>
  <si>
    <t xml:space="preserve">Journal of Pharmacy Technology</t>
  </si>
  <si>
    <t xml:space="preserve">8755-1225</t>
  </si>
  <si>
    <t xml:space="preserve">1549-4810</t>
  </si>
  <si>
    <t xml:space="preserve">https://journals.sagepub.com/loi/PMT</t>
  </si>
  <si>
    <t xml:space="preserve">AERA Open</t>
  </si>
  <si>
    <t xml:space="preserve">2332-8584</t>
  </si>
  <si>
    <t xml:space="preserve">https://journals.sagepub.com/loi/ERO</t>
  </si>
  <si>
    <t xml:space="preserve">vol. 1 iss. 1 (Apr, 2015)</t>
  </si>
  <si>
    <t xml:space="preserve">vol. 7 iss.  (Jun, 2021)</t>
  </si>
  <si>
    <t xml:space="preserve">Journal of Diabetes Science and Technology</t>
  </si>
  <si>
    <t xml:space="preserve">1932-2968</t>
  </si>
  <si>
    <t xml:space="preserve">https://journals.sagepub.com/loi/DST</t>
  </si>
  <si>
    <t xml:space="preserve">Diabetes Technology Society</t>
  </si>
  <si>
    <t xml:space="preserve">INQUIRY: The Journal of Health Care Organization, Provision, and Financing</t>
  </si>
  <si>
    <t xml:space="preserve">0046-9580</t>
  </si>
  <si>
    <t xml:space="preserve">1945-7243</t>
  </si>
  <si>
    <t xml:space="preserve">https://journals.sagepub.com/loi/INQ</t>
  </si>
  <si>
    <t xml:space="preserve">vol. 38 iss. 1 (Feb, 2001)</t>
  </si>
  <si>
    <t xml:space="preserve">vol. 58 iss.  (May, 2021)</t>
  </si>
  <si>
    <t xml:space="preserve">Research and Practice for Persons with Severe Disabilities</t>
  </si>
  <si>
    <t xml:space="preserve">1540-7969</t>
  </si>
  <si>
    <t xml:space="preserve">2169-2408</t>
  </si>
  <si>
    <t xml:space="preserve">https://journals.sagepub.com/loi/RPS</t>
  </si>
  <si>
    <t xml:space="preserve">TASH</t>
  </si>
  <si>
    <t xml:space="preserve">Exceptional Children</t>
  </si>
  <si>
    <t xml:space="preserve">0014-4029</t>
  </si>
  <si>
    <t xml:space="preserve">2163-5560</t>
  </si>
  <si>
    <t xml:space="preserve">https://journals.sagepub.com/loi/ECX</t>
  </si>
  <si>
    <t xml:space="preserve">Council for Exceptional Children</t>
  </si>
  <si>
    <t xml:space="preserve">vol. 65 iss. 2 (Jan, 1999)</t>
  </si>
  <si>
    <t xml:space="preserve">vol. 87 iss. 4 (Jul, 2021)</t>
  </si>
  <si>
    <t xml:space="preserve">TEACHING Exceptional Children</t>
  </si>
  <si>
    <t xml:space="preserve">0040-0599</t>
  </si>
  <si>
    <t xml:space="preserve">2163-5684</t>
  </si>
  <si>
    <t xml:space="preserve">https://journals.sagepub.com/loi/TCX</t>
  </si>
  <si>
    <t xml:space="preserve">vol. 31 iss. 3 (Jan, 1999)</t>
  </si>
  <si>
    <t xml:space="preserve">OTJR: Occupation, Participation and Health</t>
  </si>
  <si>
    <t xml:space="preserve">1539-4492</t>
  </si>
  <si>
    <t xml:space="preserve">1938-2383</t>
  </si>
  <si>
    <t xml:space="preserve">https://journals.sagepub.com/loi/OTJ</t>
  </si>
  <si>
    <t xml:space="preserve">The American Occupational Therapy Foundation</t>
  </si>
  <si>
    <t xml:space="preserve">vol. 41 iss. 3 (Jul, 2021)</t>
  </si>
  <si>
    <t xml:space="preserve">Annals of Otology, Rhinology &amp; Laryngology</t>
  </si>
  <si>
    <t xml:space="preserve">0003-4894</t>
  </si>
  <si>
    <t xml:space="preserve">1943-572X</t>
  </si>
  <si>
    <t xml:space="preserve">https://journals.sagepub.com/loi/AOR</t>
  </si>
  <si>
    <t xml:space="preserve">vol. 108 iss. 1 (Jan, 1999)</t>
  </si>
  <si>
    <t xml:space="preserve">vol. 130 iss. 9 (Sep, 2021)</t>
  </si>
  <si>
    <t xml:space="preserve">Health Services Research and Managerial Epidemiology</t>
  </si>
  <si>
    <t xml:space="preserve">2333-3928</t>
  </si>
  <si>
    <t xml:space="preserve">https://journals.sagepub.com/loi/HME</t>
  </si>
  <si>
    <t xml:space="preserve">vol. 1 iss.  (May, 2014)</t>
  </si>
  <si>
    <t xml:space="preserve">vol. 8 iss.  (May, 2021)</t>
  </si>
  <si>
    <t xml:space="preserve">Global Qualitative Nursing Research</t>
  </si>
  <si>
    <t xml:space="preserve">2333-3936</t>
  </si>
  <si>
    <t xml:space="preserve">https://journals.sagepub.com/loi/GQN</t>
  </si>
  <si>
    <t xml:space="preserve">vol. 1 iss.  (Sep, 2014)</t>
  </si>
  <si>
    <t xml:space="preserve">vol. 8 iss.  (Jul, 2021)</t>
  </si>
  <si>
    <t xml:space="preserve">ASN Neuro</t>
  </si>
  <si>
    <t xml:space="preserve">1759-0914</t>
  </si>
  <si>
    <t xml:space="preserve">https://journals.sagepub.com/loi/ASN</t>
  </si>
  <si>
    <t xml:space="preserve">American Society for Neurochemistry</t>
  </si>
  <si>
    <t xml:space="preserve">vol. 1 iss. 1 (Mar, 2009)</t>
  </si>
  <si>
    <t xml:space="preserve">vol. 13 iss.  (Feb, 2021)</t>
  </si>
  <si>
    <t xml:space="preserve">Policy Insights from the Behavioral and Brain Sciences</t>
  </si>
  <si>
    <t xml:space="preserve">2372-7322</t>
  </si>
  <si>
    <t xml:space="preserve">2372-7330</t>
  </si>
  <si>
    <t xml:space="preserve">https://journals.sagepub.com/loi/BBS</t>
  </si>
  <si>
    <t xml:space="preserve">Federation of Association in Behavioral &amp; Brain Sciences</t>
  </si>
  <si>
    <t xml:space="preserve">vol. 8 iss. 1 (Mar, 2021)</t>
  </si>
  <si>
    <t xml:space="preserve">ILR Review</t>
  </si>
  <si>
    <t xml:space="preserve">0019-7939</t>
  </si>
  <si>
    <t xml:space="preserve">2162-271X</t>
  </si>
  <si>
    <t xml:space="preserve">https://journals.sagepub.com/loi/ILR</t>
  </si>
  <si>
    <t xml:space="preserve">The School of Industrial and Labor Relations</t>
  </si>
  <si>
    <t xml:space="preserve">vol. 52 iss. 2 (Jan, 1999)</t>
  </si>
  <si>
    <t xml:space="preserve">vol. 74 iss. 4 (Aug, 2021)</t>
  </si>
  <si>
    <t xml:space="preserve">Healthcare Management Forum</t>
  </si>
  <si>
    <t xml:space="preserve">0840-4704</t>
  </si>
  <si>
    <t xml:space="preserve">2352-3883</t>
  </si>
  <si>
    <t xml:space="preserve">https://journals.sagepub.com/loi/HMF</t>
  </si>
  <si>
    <t xml:space="preserve">The Canadian College of Health Leaders</t>
  </si>
  <si>
    <t xml:space="preserve">vol. 34 iss. 4 (Jul, 2021)</t>
  </si>
  <si>
    <t xml:space="preserve">Global Pediatric Health</t>
  </si>
  <si>
    <t xml:space="preserve">2333-794X</t>
  </si>
  <si>
    <t xml:space="preserve">https://journals.sagepub.com/loi/GPH</t>
  </si>
  <si>
    <t xml:space="preserve">vol. 8 iss.  (Jun, 2021)</t>
  </si>
  <si>
    <t xml:space="preserve">Gerontology and Geriatric Medicine</t>
  </si>
  <si>
    <t xml:space="preserve">2333-7214</t>
  </si>
  <si>
    <t xml:space="preserve">https://journals.sagepub.com/loi/GGM</t>
  </si>
  <si>
    <t xml:space="preserve">vol. 1 iss.  (Jan, 2015)</t>
  </si>
  <si>
    <t xml:space="preserve">vol. 7 iss.  (Mar, 2021)</t>
  </si>
  <si>
    <t xml:space="preserve">Pedagogy in Health Promotion</t>
  </si>
  <si>
    <t xml:space="preserve">2373-3799</t>
  </si>
  <si>
    <t xml:space="preserve">2373-3802</t>
  </si>
  <si>
    <t xml:space="preserve">https://journals.sagepub.com/loi/PHP</t>
  </si>
  <si>
    <t xml:space="preserve">vol. 1 iss. 1 (Mar, 2015)</t>
  </si>
  <si>
    <t xml:space="preserve">vol. 7 iss. 2 (Jun, 2021)</t>
  </si>
  <si>
    <t xml:space="preserve">Journal of Empirical Research on Human Research Ethics</t>
  </si>
  <si>
    <t xml:space="preserve">1556-2646</t>
  </si>
  <si>
    <t xml:space="preserve">1556-2654</t>
  </si>
  <si>
    <t xml:space="preserve">https://journals.sagepub.com/loi/JRE</t>
  </si>
  <si>
    <t xml:space="preserve">Workplace Health &amp; Safety</t>
  </si>
  <si>
    <t xml:space="preserve">2165-0799</t>
  </si>
  <si>
    <t xml:space="preserve">2165-0969</t>
  </si>
  <si>
    <t xml:space="preserve">https://journals.sagepub.com/loi/WHS</t>
  </si>
  <si>
    <t xml:space="preserve">American Association of Occupational Health Nurses, Inc.</t>
  </si>
  <si>
    <t xml:space="preserve">Phi Delta Kappan</t>
  </si>
  <si>
    <t xml:space="preserve">0031-7217</t>
  </si>
  <si>
    <t xml:space="preserve">1940-6487</t>
  </si>
  <si>
    <t xml:space="preserve">https://journals.sagepub.com/loi/PDK</t>
  </si>
  <si>
    <t xml:space="preserve">Phi Delta Kappa International</t>
  </si>
  <si>
    <t xml:space="preserve">vol. 82 iss. 1 (Sep, 2000)</t>
  </si>
  <si>
    <t xml:space="preserve">vol. 102 iss. 8 (May, 2021)</t>
  </si>
  <si>
    <t xml:space="preserve">Technology in Cancer Research &amp; Treatment</t>
  </si>
  <si>
    <t xml:space="preserve">1533-0346</t>
  </si>
  <si>
    <t xml:space="preserve">1533-0338</t>
  </si>
  <si>
    <t xml:space="preserve">https://journals.sagepub.com/loi/TCT</t>
  </si>
  <si>
    <t xml:space="preserve">vol. 20 iss.  (May, 2021)</t>
  </si>
  <si>
    <t xml:space="preserve">Sexualization, Media, &amp; Society</t>
  </si>
  <si>
    <t xml:space="preserve">2374-6238</t>
  </si>
  <si>
    <t xml:space="preserve">https://journals.sagepub.com/loi/SME</t>
  </si>
  <si>
    <t xml:space="preserve">vol. 1 iss. 1 (May, 2015)</t>
  </si>
  <si>
    <t xml:space="preserve">vol. 3 iss. 1 (Mar, 2017)</t>
  </si>
  <si>
    <t xml:space="preserve">The Journal of Men’s Studies</t>
  </si>
  <si>
    <t xml:space="preserve">1060-8265</t>
  </si>
  <si>
    <t xml:space="preserve">1933-0251</t>
  </si>
  <si>
    <t xml:space="preserve">https://journals.sagepub.com/loi/MEN</t>
  </si>
  <si>
    <t xml:space="preserve">Gender Studies</t>
  </si>
  <si>
    <t xml:space="preserve">vol. 7 iss. 2 (Mar, 1999)</t>
  </si>
  <si>
    <t xml:space="preserve">vol. 29 iss. 2 (Jun, 2021)</t>
  </si>
  <si>
    <t xml:space="preserve">Journal of Endovascular Therapy</t>
  </si>
  <si>
    <t xml:space="preserve">1526-6028</t>
  </si>
  <si>
    <t xml:space="preserve">1545-1550</t>
  </si>
  <si>
    <t xml:space="preserve">https://journals.sagepub.com/loi/JET</t>
  </si>
  <si>
    <t xml:space="preserve">International Society of Endovascular Specialists</t>
  </si>
  <si>
    <t xml:space="preserve">vol. 6 iss. 1 (Feb, 1999)</t>
  </si>
  <si>
    <t xml:space="preserve">vol. 28 iss. 4 (Aug, 2021)</t>
  </si>
  <si>
    <t xml:space="preserve">The Antitrust Bulletin</t>
  </si>
  <si>
    <t xml:space="preserve">0003-603X</t>
  </si>
  <si>
    <t xml:space="preserve">1930-7969</t>
  </si>
  <si>
    <t xml:space="preserve">https://journals.sagepub.com/loi/ABX</t>
  </si>
  <si>
    <t xml:space="preserve">vol. 66 iss. 2 (Jun, 2021)</t>
  </si>
  <si>
    <t xml:space="preserve">Contemporary Drug Problems</t>
  </si>
  <si>
    <t xml:space="preserve">0091-4509</t>
  </si>
  <si>
    <t xml:space="preserve">2163-1808</t>
  </si>
  <si>
    <t xml:space="preserve">https://journals.sagepub.com/loi/CDX</t>
  </si>
  <si>
    <t xml:space="preserve">vol. 48 iss. 3 (Sep, 2021)</t>
  </si>
  <si>
    <t xml:space="preserve">HERD: Health Environments Research &amp; Design Journal</t>
  </si>
  <si>
    <t xml:space="preserve">1937-5867</t>
  </si>
  <si>
    <t xml:space="preserve">2167-5112</t>
  </si>
  <si>
    <t xml:space="preserve">https://journals.sagepub.com/loi/HER</t>
  </si>
  <si>
    <t xml:space="preserve">The Center for Health Design</t>
  </si>
  <si>
    <t xml:space="preserve">vol. 1 iss. 1 (Oct, 2007)</t>
  </si>
  <si>
    <t xml:space="preserve">vol. 14 iss. 3 (Jul, 2021)</t>
  </si>
  <si>
    <t xml:space="preserve">Newspaper Research Journal</t>
  </si>
  <si>
    <t xml:space="preserve">0739-5329</t>
  </si>
  <si>
    <t xml:space="preserve">2376-4791</t>
  </si>
  <si>
    <t xml:space="preserve">https://journals.sagepub.com/loi/NRJ</t>
  </si>
  <si>
    <t xml:space="preserve">Newspaper and Online News Division of AEJMC</t>
  </si>
  <si>
    <t xml:space="preserve">A Current Bibliography on African Affairs</t>
  </si>
  <si>
    <t xml:space="preserve">0011-3255</t>
  </si>
  <si>
    <t xml:space="preserve">2376-6662</t>
  </si>
  <si>
    <t xml:space="preserve">https://journals.sagepub.com/loi/CBA</t>
  </si>
  <si>
    <t xml:space="preserve">vol. 29 iss. 02/01/1900 (Mar, 1999)</t>
  </si>
  <si>
    <t xml:space="preserve">vol. 54 iss. 1 (Sep, 2021)</t>
  </si>
  <si>
    <t xml:space="preserve">Abstracts in Anthropology</t>
  </si>
  <si>
    <t xml:space="preserve">0001-3455</t>
  </si>
  <si>
    <t xml:space="preserve">1557-5136</t>
  </si>
  <si>
    <t xml:space="preserve">https://journals.sagepub.com/loi/AAX</t>
  </si>
  <si>
    <t xml:space="preserve">Anthropology</t>
  </si>
  <si>
    <t xml:space="preserve">vol. 38 iss. 1 (Feb, 1999)</t>
  </si>
  <si>
    <t xml:space="preserve">vol. 77 iss. 6 (Aug, 2021)</t>
  </si>
  <si>
    <t xml:space="preserve">Empirical Studies of the Arts</t>
  </si>
  <si>
    <t xml:space="preserve">0276-2374</t>
  </si>
  <si>
    <t xml:space="preserve">1541-4493</t>
  </si>
  <si>
    <t xml:space="preserve">https://journals.sagepub.com/loi/ART</t>
  </si>
  <si>
    <t xml:space="preserve">vol. 17 iss. 1 (Jan, 1999)</t>
  </si>
  <si>
    <t xml:space="preserve">vol. 39 iss. 2 (Jul, 2021)</t>
  </si>
  <si>
    <t xml:space="preserve">Imagination, Cognition and Personality</t>
  </si>
  <si>
    <t xml:space="preserve">0276-2366</t>
  </si>
  <si>
    <t xml:space="preserve">1541-4477</t>
  </si>
  <si>
    <t xml:space="preserve">https://journals.sagepub.com/loi/ICA</t>
  </si>
  <si>
    <t xml:space="preserve">vol. 41 iss. 1 (Sep, 2021)</t>
  </si>
  <si>
    <t xml:space="preserve">International Journal of Health Services</t>
  </si>
  <si>
    <t xml:space="preserve">0020-7314</t>
  </si>
  <si>
    <t xml:space="preserve">1541-4469</t>
  </si>
  <si>
    <t xml:space="preserve">https://journals.sagepub.com/loi/JOH</t>
  </si>
  <si>
    <t xml:space="preserve">International Quarterly of Community Health Education</t>
  </si>
  <si>
    <t xml:space="preserve">0272-684X</t>
  </si>
  <si>
    <t xml:space="preserve">1541-3519</t>
  </si>
  <si>
    <t xml:space="preserve">https://journals.sagepub.com/loi/QCH</t>
  </si>
  <si>
    <t xml:space="preserve">vol. 18 iss. 4 (Jan, 1999)</t>
  </si>
  <si>
    <t xml:space="preserve">vol. 41 iss. 4 (Jul, 2021)</t>
  </si>
  <si>
    <t xml:space="preserve">Journal of College Student Retention: Research, Theory &amp; Practice</t>
  </si>
  <si>
    <t xml:space="preserve">1521-0251</t>
  </si>
  <si>
    <t xml:space="preserve">1541-4167</t>
  </si>
  <si>
    <t xml:space="preserve">https://journals.sagepub.com/loi/CSR</t>
  </si>
  <si>
    <t xml:space="preserve">vol. 1 iss. 1 (May, 1999)</t>
  </si>
  <si>
    <t xml:space="preserve">vol. 23 iss. 2 (Aug, 2021)</t>
  </si>
  <si>
    <t xml:space="preserve">Journal of Drug Education</t>
  </si>
  <si>
    <t xml:space="preserve">0047-2379</t>
  </si>
  <si>
    <t xml:space="preserve">1541-4159</t>
  </si>
  <si>
    <t xml:space="preserve">https://journals.sagepub.com/loi/DRE</t>
  </si>
  <si>
    <t xml:space="preserve">vol. 49 iss. 03/04/2021 (Dec, 2020)</t>
  </si>
  <si>
    <t xml:space="preserve">Journal of Educational Computing Research</t>
  </si>
  <si>
    <t xml:space="preserve">0735-6331</t>
  </si>
  <si>
    <t xml:space="preserve">1541-4140</t>
  </si>
  <si>
    <t xml:space="preserve">https://journals.sagepub.com/loi/JEC</t>
  </si>
  <si>
    <t xml:space="preserve">vol. 59 iss. 5 (Sep, 2021)</t>
  </si>
  <si>
    <t xml:space="preserve">Journal of Educational Technology Systems</t>
  </si>
  <si>
    <t xml:space="preserve">0047-2395</t>
  </si>
  <si>
    <t xml:space="preserve">1541-3810</t>
  </si>
  <si>
    <t xml:space="preserve">https://journals.sagepub.com/loi/ETS</t>
  </si>
  <si>
    <t xml:space="preserve">vol. 27 iss. 3 (Mar, 1999)</t>
  </si>
  <si>
    <t xml:space="preserve">vol. 50 iss. 1 (Sep, 2021)</t>
  </si>
  <si>
    <t xml:space="preserve">Journal of Technical Writing and Communication</t>
  </si>
  <si>
    <t xml:space="preserve">0047-2816</t>
  </si>
  <si>
    <t xml:space="preserve">1541-3780</t>
  </si>
  <si>
    <t xml:space="preserve">https://journals.sagepub.com/loi/JTW</t>
  </si>
  <si>
    <t xml:space="preserve">NEW SOLUTIONS: A Journal of Environmental and Occupational Health Policy</t>
  </si>
  <si>
    <t xml:space="preserve">1048-2911</t>
  </si>
  <si>
    <t xml:space="preserve">1541-3772</t>
  </si>
  <si>
    <t xml:space="preserve">https://journals.sagepub.com/loi/NEW</t>
  </si>
  <si>
    <t xml:space="preserve">vol. 8 iss. 4 (Feb, 1999)</t>
  </si>
  <si>
    <t xml:space="preserve">vol. 31 iss. 2 (Aug, 2021)</t>
  </si>
  <si>
    <t xml:space="preserve">North American Archaeologist</t>
  </si>
  <si>
    <t xml:space="preserve">0197-6931</t>
  </si>
  <si>
    <t xml:space="preserve">1541-3543</t>
  </si>
  <si>
    <t xml:space="preserve">https://journals.sagepub.com/loi/NAA</t>
  </si>
  <si>
    <t xml:space="preserve">vol. 19 iss. 3 (Jan, 1999)</t>
  </si>
  <si>
    <t xml:space="preserve">vol. 42 iss. 3 (Jul, 2021)</t>
  </si>
  <si>
    <t xml:space="preserve">OMEGA - Journal of Death and Dying</t>
  </si>
  <si>
    <t xml:space="preserve">0030-2228</t>
  </si>
  <si>
    <t xml:space="preserve">1541-3764</t>
  </si>
  <si>
    <t xml:space="preserve">https://journals.sagepub.com/loi/OME</t>
  </si>
  <si>
    <t xml:space="preserve">vol. 83 iss. 4 (Sep, 2021)</t>
  </si>
  <si>
    <t xml:space="preserve">The International Journal of Aging and Human Development</t>
  </si>
  <si>
    <t xml:space="preserve">0091-4150</t>
  </si>
  <si>
    <t xml:space="preserve">1541-3535</t>
  </si>
  <si>
    <t xml:space="preserve">https://journals.sagepub.com/loi/AHD</t>
  </si>
  <si>
    <t xml:space="preserve">vol. 48 iss. 1 (Jan, 1999)</t>
  </si>
  <si>
    <t xml:space="preserve">vol. 93 iss. 2 (Sep, 2021)</t>
  </si>
  <si>
    <t xml:space="preserve">The International Journal of Psychiatry in Medicine</t>
  </si>
  <si>
    <t xml:space="preserve">0091-2174</t>
  </si>
  <si>
    <t xml:space="preserve">1541-3527</t>
  </si>
  <si>
    <t xml:space="preserve">https://journals.sagepub.com/loi/IJP</t>
  </si>
  <si>
    <t xml:space="preserve">vol. 56 iss. 4 (Jul, 2021)</t>
  </si>
  <si>
    <t xml:space="preserve">Journal of Cutaneous Medicine and Surgery</t>
  </si>
  <si>
    <t xml:space="preserve">1203-4754</t>
  </si>
  <si>
    <t xml:space="preserve">1615-7109</t>
  </si>
  <si>
    <t xml:space="preserve">https://journals.sagepub.com/loi/CMS</t>
  </si>
  <si>
    <t xml:space="preserve">Canadian Dermatology Association</t>
  </si>
  <si>
    <t xml:space="preserve">vol. 25 iss. 4 (Jul, 2021)</t>
  </si>
  <si>
    <t xml:space="preserve">The American Economist</t>
  </si>
  <si>
    <t xml:space="preserve">0569-4345</t>
  </si>
  <si>
    <t xml:space="preserve">2328-1235</t>
  </si>
  <si>
    <t xml:space="preserve">https://journals.sagepub.com/loi/AEX</t>
  </si>
  <si>
    <t xml:space="preserve">Omicron Delta Epsilon</t>
  </si>
  <si>
    <t xml:space="preserve">vol. 43 iss. 1 (Mar, 1999)</t>
  </si>
  <si>
    <t xml:space="preserve">vol. 66 iss. 1 (Mar, 2021)</t>
  </si>
  <si>
    <t xml:space="preserve">Dose-Response</t>
  </si>
  <si>
    <t xml:space="preserve">1559-3258</t>
  </si>
  <si>
    <t xml:space="preserve">https://journals.sagepub.com/loi/DOS</t>
  </si>
  <si>
    <t xml:space="preserve">International Dose-Response Society</t>
  </si>
  <si>
    <t xml:space="preserve">Socius</t>
  </si>
  <si>
    <t xml:space="preserve">2378-0231</t>
  </si>
  <si>
    <t xml:space="preserve">https://journals.sagepub.com/loi/SRD</t>
  </si>
  <si>
    <t xml:space="preserve">vol. 1 iss.  (Jul, 2015)</t>
  </si>
  <si>
    <t xml:space="preserve">Food and Nutrition Bulletin</t>
  </si>
  <si>
    <t xml:space="preserve">0379-5721</t>
  </si>
  <si>
    <t xml:space="preserve">1564-8265</t>
  </si>
  <si>
    <t xml:space="preserve">https://journals.sagepub.com/loi/FNB</t>
  </si>
  <si>
    <t xml:space="preserve">Nevin Scrimshaw International Nutrition Foundation</t>
  </si>
  <si>
    <t xml:space="preserve">vol. 20 iss. 2 (Jan, 1999)</t>
  </si>
  <si>
    <t xml:space="preserve">SAGE Open Nursing</t>
  </si>
  <si>
    <t xml:space="preserve">2377-9608</t>
  </si>
  <si>
    <t xml:space="preserve">https://journals.sagepub.com/loi/SON</t>
  </si>
  <si>
    <t xml:space="preserve">vol. 1 iss.  (Sep, 2015)</t>
  </si>
  <si>
    <t xml:space="preserve">vol. 7 iss.  (May, 2021)</t>
  </si>
  <si>
    <t xml:space="preserve">HAND</t>
  </si>
  <si>
    <t xml:space="preserve">1558-9447</t>
  </si>
  <si>
    <t xml:space="preserve">1558-9455</t>
  </si>
  <si>
    <t xml:space="preserve">https://journals.sagepub.com/loi/HAN</t>
  </si>
  <si>
    <t xml:space="preserve">American Association for Hand Surgery</t>
  </si>
  <si>
    <t xml:space="preserve">vol. 1 iss. 1 (Jun, 2006)</t>
  </si>
  <si>
    <t xml:space="preserve">Evolutionary Psychology</t>
  </si>
  <si>
    <t xml:space="preserve">1474-7049</t>
  </si>
  <si>
    <t xml:space="preserve">https://journals.sagepub.com/loi/EVP</t>
  </si>
  <si>
    <t xml:space="preserve">Management Teaching Review</t>
  </si>
  <si>
    <t xml:space="preserve">2379-2981</t>
  </si>
  <si>
    <t xml:space="preserve">https://journals.sagepub.com/loi/MTR</t>
  </si>
  <si>
    <t xml:space="preserve">vol. 1 iss. 1 (Mar, 2016)</t>
  </si>
  <si>
    <t xml:space="preserve">vol. 6 iss. 3 (Sep, 2021)</t>
  </si>
  <si>
    <t xml:space="preserve">Journal of Historical Research in Music Education</t>
  </si>
  <si>
    <t xml:space="preserve">1536-6006</t>
  </si>
  <si>
    <t xml:space="preserve">2328-2525</t>
  </si>
  <si>
    <t xml:space="preserve">https://journals.sagepub.com/loi/JHR</t>
  </si>
  <si>
    <t xml:space="preserve">vol. 42 iss. 2 (Apr, 2021)</t>
  </si>
  <si>
    <t xml:space="preserve">The American Journal of Cosmetic Surgery</t>
  </si>
  <si>
    <t xml:space="preserve">0748-8068</t>
  </si>
  <si>
    <t xml:space="preserve">2374-7722</t>
  </si>
  <si>
    <t xml:space="preserve">https://journals.sagepub.com/loi/ACS</t>
  </si>
  <si>
    <t xml:space="preserve">American Academy of Cosmetic Surgery</t>
  </si>
  <si>
    <t xml:space="preserve">vol. 16 iss. 1 (Mar, 1999)</t>
  </si>
  <si>
    <t xml:space="preserve">vol. 38 iss. 2 (Jun, 2021)</t>
  </si>
  <si>
    <t xml:space="preserve">The Canadian Journal of Psychiatry</t>
  </si>
  <si>
    <t xml:space="preserve">0706-7437</t>
  </si>
  <si>
    <t xml:space="preserve">1497-0015</t>
  </si>
  <si>
    <t xml:space="preserve">https://journals.sagepub.com/loi/CPA</t>
  </si>
  <si>
    <t xml:space="preserve">Canadian Psychiatric Association</t>
  </si>
  <si>
    <t xml:space="preserve">vol. 44 iss. 1 (Feb, 1999)</t>
  </si>
  <si>
    <t xml:space="preserve">vol. 66 iss. 8 (Aug, 2021)</t>
  </si>
  <si>
    <t xml:space="preserve">JDR Clinical &amp; Translational Research</t>
  </si>
  <si>
    <t xml:space="preserve">2380-0844</t>
  </si>
  <si>
    <t xml:space="preserve">2380-0852</t>
  </si>
  <si>
    <t xml:space="preserve">https://journals.sagepub.com/loi/JCT</t>
  </si>
  <si>
    <t xml:space="preserve">vol. 1 iss. 1 (Apr, 2016)</t>
  </si>
  <si>
    <t xml:space="preserve">vol. 6 iss. 3 (Jul, 2021)</t>
  </si>
  <si>
    <t xml:space="preserve">International Journal of Qualitative Methods</t>
  </si>
  <si>
    <t xml:space="preserve">1609-4069</t>
  </si>
  <si>
    <t xml:space="preserve">https://journals.sagepub.com/loi/IJQ</t>
  </si>
  <si>
    <t xml:space="preserve">International Institute for Qualitative Methodology</t>
  </si>
  <si>
    <t xml:space="preserve">vol. 20 iss.  (Jan, 2021)</t>
  </si>
  <si>
    <t xml:space="preserve">South Asia Economic Journal</t>
  </si>
  <si>
    <t xml:space="preserve">1391-5614</t>
  </si>
  <si>
    <t xml:space="preserve">0973-077X</t>
  </si>
  <si>
    <t xml:space="preserve">https://journals.sagepub.com/loi/SAE</t>
  </si>
  <si>
    <t xml:space="preserve">Research and Information System for Developing Countries and Institute of Policy Studies</t>
  </si>
  <si>
    <t xml:space="preserve">vol. 1 iss. 1 (Mar, 2000)</t>
  </si>
  <si>
    <t xml:space="preserve">vol. 22 iss. 1 (Mar, 2021)</t>
  </si>
  <si>
    <t xml:space="preserve">Journal of Special Education Technology</t>
  </si>
  <si>
    <t xml:space="preserve">0162-6434</t>
  </si>
  <si>
    <t xml:space="preserve">2381-3121</t>
  </si>
  <si>
    <t xml:space="preserve">https://journals.sagepub.com/loi/JST</t>
  </si>
  <si>
    <t xml:space="preserve">Technology and Media Division of the Council for Exceptional Children</t>
  </si>
  <si>
    <t xml:space="preserve">vol. 14 iss. 2 (Sep, 1999)</t>
  </si>
  <si>
    <t xml:space="preserve">Entrepreneurship Theory and Practice</t>
  </si>
  <si>
    <t xml:space="preserve">1042-2587</t>
  </si>
  <si>
    <t xml:space="preserve">1540-6520</t>
  </si>
  <si>
    <t xml:space="preserve">https://journals.sagepub.com/loi/ETP</t>
  </si>
  <si>
    <t xml:space="preserve">vol. 23 iss. 3 (Apr, 1999)</t>
  </si>
  <si>
    <t xml:space="preserve">vol. 45 iss. 4 (Jul, 2021)</t>
  </si>
  <si>
    <t xml:space="preserve">Journal of Patient Experience</t>
  </si>
  <si>
    <t xml:space="preserve">2374-3735</t>
  </si>
  <si>
    <t xml:space="preserve">2374-3743</t>
  </si>
  <si>
    <t xml:space="preserve">https://journals.sagepub.com/loi/JPX</t>
  </si>
  <si>
    <t xml:space="preserve">Association for Patient Experience</t>
  </si>
  <si>
    <t xml:space="preserve">vol. 1 iss. 1 (May, 2014)</t>
  </si>
  <si>
    <t xml:space="preserve">Molecular Pain</t>
  </si>
  <si>
    <t xml:space="preserve">1744-8069</t>
  </si>
  <si>
    <t xml:space="preserve">https://journals.sagepub.com/loi/MPX</t>
  </si>
  <si>
    <t xml:space="preserve">Jianguo Gu and Min Zhuo</t>
  </si>
  <si>
    <t xml:space="preserve">vol. 1 iss.  (Feb, 2005)</t>
  </si>
  <si>
    <t xml:space="preserve">vol. 17 iss.  (May, 2021)</t>
  </si>
  <si>
    <t xml:space="preserve">Literacy Research: Theory, Method, and Practice</t>
  </si>
  <si>
    <t xml:space="preserve">2381-3377</t>
  </si>
  <si>
    <t xml:space="preserve">https://journals.sagepub.com/loi/LRX</t>
  </si>
  <si>
    <t xml:space="preserve">vol. 64 iss. 1 (Nov, 2015)</t>
  </si>
  <si>
    <t xml:space="preserve">vol. 69 iss. 1 (Nov, 2020)</t>
  </si>
  <si>
    <t xml:space="preserve">Pediatric and Developmental Pathology</t>
  </si>
  <si>
    <t xml:space="preserve">1093-5266</t>
  </si>
  <si>
    <t xml:space="preserve">1615-5742</t>
  </si>
  <si>
    <t xml:space="preserve">https://journals.sagepub.com/loi/PDP</t>
  </si>
  <si>
    <t xml:space="preserve">Society for Pediatric Pathology and the Paediatric Pathology Society</t>
  </si>
  <si>
    <t xml:space="preserve">vol. 24 iss. 03/01/1900 (Aug, 2021)</t>
  </si>
  <si>
    <t xml:space="preserve">Progress in Transplantation</t>
  </si>
  <si>
    <t xml:space="preserve">1526-9248</t>
  </si>
  <si>
    <t xml:space="preserve">2164-6708</t>
  </si>
  <si>
    <t xml:space="preserve">https://journals.sagepub.com/loi/PIT</t>
  </si>
  <si>
    <t xml:space="preserve">NATCO: The Organization for Transplant Professionals</t>
  </si>
  <si>
    <t xml:space="preserve">vol. 9 iss. 1 (Mar, 1999)</t>
  </si>
  <si>
    <t xml:space="preserve">vol. 31 iss. 2 (Jun, 2021)</t>
  </si>
  <si>
    <t xml:space="preserve">Psychological Reports</t>
  </si>
  <si>
    <t xml:space="preserve">0033-2941</t>
  </si>
  <si>
    <t xml:space="preserve">1558-691X</t>
  </si>
  <si>
    <t xml:space="preserve">https://journals.sagepub.com/loi/PRX</t>
  </si>
  <si>
    <t xml:space="preserve">vol. 84 iss. 1 (Feb, 1999)</t>
  </si>
  <si>
    <t xml:space="preserve">vol. 124 iss. 4 (Aug, 2021)</t>
  </si>
  <si>
    <t xml:space="preserve">Perceptual and Motor Skills</t>
  </si>
  <si>
    <t xml:space="preserve">0031-5125</t>
  </si>
  <si>
    <t xml:space="preserve">1558-688X</t>
  </si>
  <si>
    <t xml:space="preserve">https://journals.sagepub.com/loi/PMS</t>
  </si>
  <si>
    <t xml:space="preserve">vol. 88 iss. 1 (Feb, 1999)</t>
  </si>
  <si>
    <t xml:space="preserve">vol. 128 iss. 4 (Aug, 2021)</t>
  </si>
  <si>
    <t xml:space="preserve">Hispanic Health Care International</t>
  </si>
  <si>
    <t xml:space="preserve">1540-4153</t>
  </si>
  <si>
    <t xml:space="preserve">1938-8993</t>
  </si>
  <si>
    <t xml:space="preserve">https://journals.sagepub.com/loi/HCI</t>
  </si>
  <si>
    <t xml:space="preserve">National Association of Hispanic Nurses</t>
  </si>
  <si>
    <t xml:space="preserve">vol. 14 iss. 1 (Mar, 2016)</t>
  </si>
  <si>
    <t xml:space="preserve">vol. 19 iss. 2 (Jun, 2021)</t>
  </si>
  <si>
    <t xml:space="preserve">Canadian Journal of Nursing Research</t>
  </si>
  <si>
    <t xml:space="preserve">0844-5621</t>
  </si>
  <si>
    <t xml:space="preserve">1705-7051</t>
  </si>
  <si>
    <t xml:space="preserve">https://journals.sagepub.com/loi/CJN</t>
  </si>
  <si>
    <t xml:space="preserve">vol. 48 iss. 1 (Mar, 2016)</t>
  </si>
  <si>
    <t xml:space="preserve">American Journal of Health Promotion</t>
  </si>
  <si>
    <t xml:space="preserve">0890-1171</t>
  </si>
  <si>
    <t xml:space="preserve">2168-6602</t>
  </si>
  <si>
    <t xml:space="preserve">https://journals.sagepub.com/loi/AHP</t>
  </si>
  <si>
    <t xml:space="preserve">vol. 13 iss. 3 (Jan, 1999)</t>
  </si>
  <si>
    <t xml:space="preserve">vol. 35 iss. 6 (Jul, 2021)</t>
  </si>
  <si>
    <t xml:space="preserve">Journal of Veterinary Dentistry</t>
  </si>
  <si>
    <t xml:space="preserve">0898-7564</t>
  </si>
  <si>
    <t xml:space="preserve">2470-4083</t>
  </si>
  <si>
    <t xml:space="preserve">https://journals.sagepub.com/loi/JOV</t>
  </si>
  <si>
    <t xml:space="preserve">Foundation for Veterinary Dentistry</t>
  </si>
  <si>
    <t xml:space="preserve">vol. 38 iss. 1 (Mar, 2021)</t>
  </si>
  <si>
    <t xml:space="preserve">MDM Policy &amp; Practice</t>
  </si>
  <si>
    <t xml:space="preserve">2381-4683</t>
  </si>
  <si>
    <t xml:space="preserve">https://journals.sagepub.com/loi/MPP</t>
  </si>
  <si>
    <t xml:space="preserve">vol. 1 iss. 1 (Jul, 2016)</t>
  </si>
  <si>
    <t xml:space="preserve">vol. 6 iss. 2 (Jul, 2021)</t>
  </si>
  <si>
    <t xml:space="preserve">Chronic Stress</t>
  </si>
  <si>
    <t xml:space="preserve">2470-5470</t>
  </si>
  <si>
    <t xml:space="preserve">https://journals.sagepub.com/loi/CSS</t>
  </si>
  <si>
    <t xml:space="preserve">vol. 1 iss.  (Feb, 2017)</t>
  </si>
  <si>
    <t xml:space="preserve">vol. 5 iss.  (May, 2021)</t>
  </si>
  <si>
    <t xml:space="preserve">Public Health Reports</t>
  </si>
  <si>
    <t xml:space="preserve">0033-3549</t>
  </si>
  <si>
    <t xml:space="preserve">1468-2877</t>
  </si>
  <si>
    <t xml:space="preserve">https://journals.sagepub.com/loi/PHR</t>
  </si>
  <si>
    <t xml:space="preserve">Association of Schools and Programs of Public Health</t>
  </si>
  <si>
    <t xml:space="preserve">vol. 116 iss. 1S (Jan, 2001)</t>
  </si>
  <si>
    <t xml:space="preserve">vol. 136 iss. 4 (Jul, 2021)</t>
  </si>
  <si>
    <t xml:space="preserve">Journal of Shoulder and Elbow Arthroplasty</t>
  </si>
  <si>
    <t xml:space="preserve">2471-5492</t>
  </si>
  <si>
    <t xml:space="preserve">https://journals.sagepub.com/loi/SEA</t>
  </si>
  <si>
    <t xml:space="preserve">vol. 5 iss.  (Jun, 2021)</t>
  </si>
  <si>
    <t xml:space="preserve">World Affairs</t>
  </si>
  <si>
    <t xml:space="preserve">0043-8200</t>
  </si>
  <si>
    <t xml:space="preserve">1940-1582</t>
  </si>
  <si>
    <t xml:space="preserve">https://journals.sagepub.com/loi/WAF</t>
  </si>
  <si>
    <t xml:space="preserve">Policy Studies Organization</t>
  </si>
  <si>
    <t xml:space="preserve">vol. 179 iss. 1 (Jun, 2016)</t>
  </si>
  <si>
    <t xml:space="preserve">vol. 184 iss. 2 (Jun, 2021)</t>
  </si>
  <si>
    <t xml:space="preserve">Canadian Journal of Kidney Health and Disease</t>
  </si>
  <si>
    <t xml:space="preserve">2054-3581</t>
  </si>
  <si>
    <t xml:space="preserve">https://journals.sagepub.com/loi/CJK</t>
  </si>
  <si>
    <t xml:space="preserve">Canadian Society of Nephrology</t>
  </si>
  <si>
    <t xml:space="preserve">vol. 1 iss.  (Apr, 2014)</t>
  </si>
  <si>
    <t xml:space="preserve">Foot &amp; Ankle Orthopaedics</t>
  </si>
  <si>
    <t xml:space="preserve">2473-0114</t>
  </si>
  <si>
    <t xml:space="preserve">https://journals.sagepub.com/loi/FAO</t>
  </si>
  <si>
    <t xml:space="preserve">vol. 1 iss. 1 (Aug, 2016)</t>
  </si>
  <si>
    <t xml:space="preserve">Tropical Conservation Science</t>
  </si>
  <si>
    <t xml:space="preserve">1940-0829</t>
  </si>
  <si>
    <t xml:space="preserve">https://journals.sagepub.com/loi/TRC</t>
  </si>
  <si>
    <t xml:space="preserve">vol. 1 iss. 1 (Mar, 2008)</t>
  </si>
  <si>
    <t xml:space="preserve">vol. 25 iss.  (Jul, 2021)</t>
  </si>
  <si>
    <t xml:space="preserve">Journal of VitreoRetinal Diseases</t>
  </si>
  <si>
    <t xml:space="preserve">2474-1264</t>
  </si>
  <si>
    <t xml:space="preserve">2474-1272</t>
  </si>
  <si>
    <t xml:space="preserve">https://journals.sagepub.com/loi/VRD</t>
  </si>
  <si>
    <t xml:space="preserve">American Society of Retina Specialists</t>
  </si>
  <si>
    <t xml:space="preserve">vol. 1 iss. 1 (Jan, 2017)</t>
  </si>
  <si>
    <t xml:space="preserve">vol. 5 iss. 4 (Jul, 2021)</t>
  </si>
  <si>
    <t xml:space="preserve">OTO Open</t>
  </si>
  <si>
    <t xml:space="preserve">2473-974X</t>
  </si>
  <si>
    <t xml:space="preserve">https://journals.sagepub.com/loi/OPN</t>
  </si>
  <si>
    <t xml:space="preserve">vol. 1 iss. 1 (Mar, 2017)</t>
  </si>
  <si>
    <t xml:space="preserve">vol. 5 iss. 3 (Jul, 2021)</t>
  </si>
  <si>
    <t xml:space="preserve">California Management Review</t>
  </si>
  <si>
    <t xml:space="preserve">0008-1256</t>
  </si>
  <si>
    <t xml:space="preserve">2162-8564</t>
  </si>
  <si>
    <t xml:space="preserve">https://journals.sagepub.com/loi/CMR</t>
  </si>
  <si>
    <t xml:space="preserve">University of California, Berkeley Haas School of Business</t>
  </si>
  <si>
    <t xml:space="preserve">vol. 41 iss. 2 (Jan, 1999)</t>
  </si>
  <si>
    <t xml:space="preserve">vol. 63 iss. 3 (May, 2021)</t>
  </si>
  <si>
    <t xml:space="preserve">Global Spine Journal</t>
  </si>
  <si>
    <t xml:space="preserve">2192-5682</t>
  </si>
  <si>
    <t xml:space="preserve">2192-5690</t>
  </si>
  <si>
    <t xml:space="preserve">https://journals.sagepub.com/loi/GSJ</t>
  </si>
  <si>
    <t xml:space="preserve">AO Spine</t>
  </si>
  <si>
    <t xml:space="preserve">vol. 1 iss. 1 (Dec, 2011)</t>
  </si>
  <si>
    <t xml:space="preserve">vol. 11 iss. 7 (Sep, 2021)</t>
  </si>
  <si>
    <t xml:space="preserve">Global Advances in Health and Medicine</t>
  </si>
  <si>
    <t xml:space="preserve">2164-9561</t>
  </si>
  <si>
    <t xml:space="preserve">https://journals.sagepub.com/loi/GAM</t>
  </si>
  <si>
    <t xml:space="preserve">Academic Consortium for Integrative Medicine &amp; Health</t>
  </si>
  <si>
    <t xml:space="preserve">vol. 1 iss. 1 (Mar, 2012)</t>
  </si>
  <si>
    <t xml:space="preserve">vol. 10 iss.  (Jan, 2021)</t>
  </si>
  <si>
    <t xml:space="preserve">Behavioral Disorders</t>
  </si>
  <si>
    <t xml:space="preserve">0198-7429</t>
  </si>
  <si>
    <t xml:space="preserve">2163-5307</t>
  </si>
  <si>
    <t xml:space="preserve">https://journals.sagepub.com/loi/BHD</t>
  </si>
  <si>
    <t xml:space="preserve">vol. 24 iss. 2 (Feb, 1999)</t>
  </si>
  <si>
    <t xml:space="preserve">Beyond Behavior</t>
  </si>
  <si>
    <t xml:space="preserve">1074-2956</t>
  </si>
  <si>
    <t xml:space="preserve">2163-5323</t>
  </si>
  <si>
    <t xml:space="preserve">https://journals.sagepub.com/loi/BBX</t>
  </si>
  <si>
    <t xml:space="preserve">vol. 21 iss. 3 (Apr, 2012)</t>
  </si>
  <si>
    <t xml:space="preserve">vol. 30 iss. 2 (Aug, 2021)</t>
  </si>
  <si>
    <t xml:space="preserve">Journal of Palliative Care</t>
  </si>
  <si>
    <t xml:space="preserve">0825-8597</t>
  </si>
  <si>
    <t xml:space="preserve">2369-5293</t>
  </si>
  <si>
    <t xml:space="preserve">https://journals.sagepub.com/loi/PAL</t>
  </si>
  <si>
    <t xml:space="preserve">Plastic Surgery</t>
  </si>
  <si>
    <t xml:space="preserve">2292-5503</t>
  </si>
  <si>
    <t xml:space="preserve">2292-5511</t>
  </si>
  <si>
    <t xml:space="preserve">https://journals.sagepub.com/loi/PSG</t>
  </si>
  <si>
    <t xml:space="preserve">Plastic Surgery Journal Corporation</t>
  </si>
  <si>
    <t xml:space="preserve">vol. 7 iss. 1 (Feb, 1999)</t>
  </si>
  <si>
    <t xml:space="preserve">vol. 29 iss. 2 (May, 2021)</t>
  </si>
  <si>
    <t xml:space="preserve">Rural Special Education Quarterly</t>
  </si>
  <si>
    <t xml:space="preserve">8756-8705</t>
  </si>
  <si>
    <t xml:space="preserve">2168-8605</t>
  </si>
  <si>
    <t xml:space="preserve">https://journals.sagepub.com/loi/RSQ</t>
  </si>
  <si>
    <t xml:space="preserve">vol. 40 iss. 2 (Jun, 2021)</t>
  </si>
  <si>
    <t xml:space="preserve">The Cleft Palate-Craniofacial Journal</t>
  </si>
  <si>
    <t xml:space="preserve">1055-6656</t>
  </si>
  <si>
    <t xml:space="preserve">1545-1569</t>
  </si>
  <si>
    <t xml:space="preserve">https://journals.sagepub.com/loi/CPC</t>
  </si>
  <si>
    <t xml:space="preserve">American Cleft Palate-Craniofacial Association</t>
  </si>
  <si>
    <t xml:space="preserve">vol. 58 iss. 8 (Aug, 2021)</t>
  </si>
  <si>
    <t xml:space="preserve">Hospital Pharmacy</t>
  </si>
  <si>
    <t xml:space="preserve">0018-5787</t>
  </si>
  <si>
    <t xml:space="preserve">1945-1253</t>
  </si>
  <si>
    <t xml:space="preserve">https://journals.sagepub.com/loi/HPX</t>
  </si>
  <si>
    <t xml:space="preserve">vol. 34 iss. 2 (Feb, 1999)</t>
  </si>
  <si>
    <t xml:space="preserve">vol. 56 iss. 4 (Aug, 2021)</t>
  </si>
  <si>
    <t xml:space="preserve">Advances in Methods and Practices in Psychological Science</t>
  </si>
  <si>
    <t xml:space="preserve">2515-2459</t>
  </si>
  <si>
    <t xml:space="preserve">2515-2467</t>
  </si>
  <si>
    <t xml:space="preserve">https://journals.sagepub.com/loi/AMP</t>
  </si>
  <si>
    <t xml:space="preserve">vol. 1 iss. 1 (Mar, 2018)</t>
  </si>
  <si>
    <t xml:space="preserve">vol. 4 iss. 3 (Jul, 2021)</t>
  </si>
  <si>
    <t xml:space="preserve">Cell Transplantation</t>
  </si>
  <si>
    <t xml:space="preserve">0963-6897</t>
  </si>
  <si>
    <t xml:space="preserve">1555-3892</t>
  </si>
  <si>
    <t xml:space="preserve">https://journals.sagepub.com/loi/CLL</t>
  </si>
  <si>
    <t xml:space="preserve">vol. 8 iss. 1 (Jan, 1999)</t>
  </si>
  <si>
    <t xml:space="preserve">vol. 30 iss.  (Feb, 2021)</t>
  </si>
  <si>
    <t xml:space="preserve">Entrepreneurship Education and Pedagogy</t>
  </si>
  <si>
    <t xml:space="preserve">2515-1274</t>
  </si>
  <si>
    <t xml:space="preserve">https://journals.sagepub.com/loi/EEX</t>
  </si>
  <si>
    <t xml:space="preserve">vol. 1 iss. 1 (Jan, 2018)</t>
  </si>
  <si>
    <t xml:space="preserve">International Migration Review</t>
  </si>
  <si>
    <t xml:space="preserve">0197-9183</t>
  </si>
  <si>
    <t xml:space="preserve">1747-7379</t>
  </si>
  <si>
    <t xml:space="preserve">https://journals.sagepub.com/loi/MRX</t>
  </si>
  <si>
    <t xml:space="preserve">The Center for Migration Studies</t>
  </si>
  <si>
    <t xml:space="preserve">vol. 33 iss. 1 (Mar, 1999)</t>
  </si>
  <si>
    <t xml:space="preserve">Journal on Migration and Human Security</t>
  </si>
  <si>
    <t xml:space="preserve">2331-5024</t>
  </si>
  <si>
    <t xml:space="preserve">2330-2488</t>
  </si>
  <si>
    <t xml:space="preserve">https://journals.sagepub.com/loi/MHS</t>
  </si>
  <si>
    <t xml:space="preserve">vol. 9 iss. 2 (Jun, 2021)</t>
  </si>
  <si>
    <t xml:space="preserve">Cancer Control</t>
  </si>
  <si>
    <t xml:space="preserve">1073-2748</t>
  </si>
  <si>
    <t xml:space="preserve">https://journals.sagepub.com/loi/CCX</t>
  </si>
  <si>
    <t xml:space="preserve">Moffitt Cancer Center</t>
  </si>
  <si>
    <t xml:space="preserve">vol. 6 iss. 1 (Jan, 1999)</t>
  </si>
  <si>
    <t xml:space="preserve">vol. 28 iss.  (May, 2021)</t>
  </si>
  <si>
    <t xml:space="preserve">Contact</t>
  </si>
  <si>
    <t xml:space="preserve">2515-2564</t>
  </si>
  <si>
    <t xml:space="preserve">https://journals.sagepub.com/loi/CTC</t>
  </si>
  <si>
    <t xml:space="preserve">vol. 1 iss.  (Mar, 2018)</t>
  </si>
  <si>
    <t xml:space="preserve">vol. 4 iss.  (Jun, 2021)</t>
  </si>
  <si>
    <t xml:space="preserve">Journal of Advertising Education</t>
  </si>
  <si>
    <t xml:space="preserve">1098-0482</t>
  </si>
  <si>
    <t xml:space="preserve">2516-1873</t>
  </si>
  <si>
    <t xml:space="preserve">https://journals.sagepub.com/loi/ADV</t>
  </si>
  <si>
    <t xml:space="preserve">AEJMC Advertising Division</t>
  </si>
  <si>
    <t xml:space="preserve">vol. 3 iss. 1 (May, 1999)</t>
  </si>
  <si>
    <t xml:space="preserve">vol. 25 iss. 1 (May, 2021)</t>
  </si>
  <si>
    <t xml:space="preserve">American String Teacher</t>
  </si>
  <si>
    <t xml:space="preserve">0003-1313</t>
  </si>
  <si>
    <t xml:space="preserve">2515-4842</t>
  </si>
  <si>
    <t xml:space="preserve">https://journals.sagepub.com/loi/STA</t>
  </si>
  <si>
    <t xml:space="preserve">American String Teachers Association</t>
  </si>
  <si>
    <t xml:space="preserve">vol. 49 iss. 1 (Feb, 1999)</t>
  </si>
  <si>
    <t xml:space="preserve">vol. 71 iss. 2 (May, 2021)</t>
  </si>
  <si>
    <t xml:space="preserve">String Research Journal</t>
  </si>
  <si>
    <t xml:space="preserve">1948-4992</t>
  </si>
  <si>
    <t xml:space="preserve">2164-0661</t>
  </si>
  <si>
    <t xml:space="preserve">https://journals.sagepub.com/loi/SRJ</t>
  </si>
  <si>
    <t xml:space="preserve">vol. 1 iss. 1 (Jul, 2010)</t>
  </si>
  <si>
    <t xml:space="preserve">vol. 11 iss. 1 (Jul, 2021)</t>
  </si>
  <si>
    <t xml:space="preserve">Families in Society</t>
  </si>
  <si>
    <t xml:space="preserve">1044-3894</t>
  </si>
  <si>
    <t xml:space="preserve">1945-1350</t>
  </si>
  <si>
    <t xml:space="preserve">https://journals.sagepub.com/loi/FIS</t>
  </si>
  <si>
    <t xml:space="preserve">The Alliance for Strong Families and Communities</t>
  </si>
  <si>
    <t xml:space="preserve">vol. 80 iss. 1 (Feb, 1999)</t>
  </si>
  <si>
    <t xml:space="preserve">vol. 102 iss. 2 (Apr, 2021)</t>
  </si>
  <si>
    <t xml:space="preserve">Journal of Education</t>
  </si>
  <si>
    <t xml:space="preserve">0022-0574</t>
  </si>
  <si>
    <t xml:space="preserve">2515-5741</t>
  </si>
  <si>
    <t xml:space="preserve">https://journals.sagepub.com/loi/JEX</t>
  </si>
  <si>
    <t xml:space="preserve">Boston University</t>
  </si>
  <si>
    <t xml:space="preserve">vol. 181 iss. 1 (Jan, 1999)</t>
  </si>
  <si>
    <t xml:space="preserve">vol. 201 iss. 2 (Apr, 2021)</t>
  </si>
  <si>
    <t xml:space="preserve">Professional School Counseling</t>
  </si>
  <si>
    <t xml:space="preserve">1096-2409</t>
  </si>
  <si>
    <t xml:space="preserve">2156-759X</t>
  </si>
  <si>
    <t xml:space="preserve">https://journals.sagepub.com/loi/PCX</t>
  </si>
  <si>
    <t xml:space="preserve">American School Counselor Association</t>
  </si>
  <si>
    <t xml:space="preserve">vol. 9 iss. 4 (Oct, 2005)</t>
  </si>
  <si>
    <t xml:space="preserve">vol. 25 iss. 1 (Apr, 2021)</t>
  </si>
  <si>
    <t xml:space="preserve">The Linacre Quarterly</t>
  </si>
  <si>
    <t xml:space="preserve">0024-3639</t>
  </si>
  <si>
    <t xml:space="preserve">2050-8549</t>
  </si>
  <si>
    <t xml:space="preserve">https://journals.sagepub.com/loi/LQR</t>
  </si>
  <si>
    <t xml:space="preserve">Catholic Medical Association</t>
  </si>
  <si>
    <t xml:space="preserve">vol. 88 iss. 2 (May, 2021)</t>
  </si>
  <si>
    <t xml:space="preserve">Journal of Psoriasis and Psoriatic Arthritis</t>
  </si>
  <si>
    <t xml:space="preserve">1089-3504</t>
  </si>
  <si>
    <t xml:space="preserve">1557-3168</t>
  </si>
  <si>
    <t xml:space="preserve">https://journals.sagepub.com/loi/JPS</t>
  </si>
  <si>
    <t xml:space="preserve">National Psoriasis Foundation</t>
  </si>
  <si>
    <t xml:space="preserve">vol. 5a iss. 1 (Mar, 1999)</t>
  </si>
  <si>
    <t xml:space="preserve">Journal for Vascular Ultrasound</t>
  </si>
  <si>
    <t xml:space="preserve">1544-3167</t>
  </si>
  <si>
    <t xml:space="preserve">1544-3175</t>
  </si>
  <si>
    <t xml:space="preserve">https://journals.sagepub.com/loi/JVU</t>
  </si>
  <si>
    <t xml:space="preserve">Society for Vascular Ultrasound</t>
  </si>
  <si>
    <t xml:space="preserve">vol. 27 iss. 1 (Mar, 2003)</t>
  </si>
  <si>
    <t xml:space="preserve">The Review of Black Political Economy</t>
  </si>
  <si>
    <t xml:space="preserve">0034-6446</t>
  </si>
  <si>
    <t xml:space="preserve">1936-4814</t>
  </si>
  <si>
    <t xml:space="preserve">https://journals.sagepub.com/loi/RBP</t>
  </si>
  <si>
    <t xml:space="preserve">National Economic Association</t>
  </si>
  <si>
    <t xml:space="preserve">vol. 26 iss. 4 (Mar, 1999)</t>
  </si>
  <si>
    <t xml:space="preserve">vol. 48 iss. 2 (Jun, 2021)</t>
  </si>
  <si>
    <t xml:space="preserve">Transportation Research Record</t>
  </si>
  <si>
    <t xml:space="preserve">0361-1981</t>
  </si>
  <si>
    <t xml:space="preserve">2169-4052</t>
  </si>
  <si>
    <t xml:space="preserve">https://journals.sagepub.com/loi/TRR</t>
  </si>
  <si>
    <t xml:space="preserve">National Academy of Sciences: Transportation Research Board</t>
  </si>
  <si>
    <t xml:space="preserve">vol. 1694 iss. 1 (Jan, 1999)</t>
  </si>
  <si>
    <t xml:space="preserve">vol. 2675 iss. 6 (Jun, 2021)</t>
  </si>
  <si>
    <t xml:space="preserve">About Campus</t>
  </si>
  <si>
    <t xml:space="preserve">1086-4822</t>
  </si>
  <si>
    <t xml:space="preserve">1536-0687</t>
  </si>
  <si>
    <t xml:space="preserve">https://journals.sagepub.com/loi/ACA</t>
  </si>
  <si>
    <t xml:space="preserve">ACPA-CSEI</t>
  </si>
  <si>
    <t xml:space="preserve">vol. 26 iss. 2 (May, 2021)</t>
  </si>
  <si>
    <t xml:space="preserve">American Journal of Rhinology &amp; Allergy</t>
  </si>
  <si>
    <t xml:space="preserve">1050-6586</t>
  </si>
  <si>
    <t xml:space="preserve">1539-6290</t>
  </si>
  <si>
    <t xml:space="preserve">https://journals.sagepub.com/loi/AJR</t>
  </si>
  <si>
    <t xml:space="preserve">Allergy &amp; Rhinology</t>
  </si>
  <si>
    <t xml:space="preserve">2152-6567</t>
  </si>
  <si>
    <t xml:space="preserve">https://journals.sagepub.com/loi/AAR</t>
  </si>
  <si>
    <t xml:space="preserve">vol. 1 iss. 2 (Jan, 2010)</t>
  </si>
  <si>
    <t xml:space="preserve">vol. 12 iss.  (Jan, 2021)</t>
  </si>
  <si>
    <t xml:space="preserve">Academic Forensic Pathology</t>
  </si>
  <si>
    <t xml:space="preserve">1925-3621</t>
  </si>
  <si>
    <t xml:space="preserve">https://journals.sagepub.com/loi/AFP</t>
  </si>
  <si>
    <t xml:space="preserve">National Association of Medical Examiners</t>
  </si>
  <si>
    <t xml:space="preserve">vol. 1 iss. 1 (Jul, 2011)</t>
  </si>
  <si>
    <t xml:space="preserve">vol. 11 iss. 1 (Mar, 2021)</t>
  </si>
  <si>
    <t xml:space="preserve">Project Management Journal</t>
  </si>
  <si>
    <t xml:space="preserve">8756-9728</t>
  </si>
  <si>
    <t xml:space="preserve">1938-9507</t>
  </si>
  <si>
    <t xml:space="preserve">https://journals.sagepub.com/loi/PMX</t>
  </si>
  <si>
    <t xml:space="preserve">Project Management Institute</t>
  </si>
  <si>
    <t xml:space="preserve">Gender and the Genome</t>
  </si>
  <si>
    <t xml:space="preserve">2470-2897</t>
  </si>
  <si>
    <t xml:space="preserve">2470-2900</t>
  </si>
  <si>
    <t xml:space="preserve">https://journals.sagepub.com/loi/GNG</t>
  </si>
  <si>
    <t xml:space="preserve">Foundation for Gender-Specific Medicine</t>
  </si>
  <si>
    <t xml:space="preserve">vol. 4 iss.  (Sep, 2020)</t>
  </si>
  <si>
    <t xml:space="preserve">Innovations</t>
  </si>
  <si>
    <t xml:space="preserve">1556-9845</t>
  </si>
  <si>
    <t xml:space="preserve">1559-0879</t>
  </si>
  <si>
    <t xml:space="preserve">https://journals.sagepub.com/loi/INV</t>
  </si>
  <si>
    <t xml:space="preserve">International Society for Minimally Invasive Cardiothoracic Surgery</t>
  </si>
  <si>
    <t xml:space="preserve">vol. 1 iss. 1 (Sep, 2005)</t>
  </si>
  <si>
    <t xml:space="preserve">vol. 16 iss. 3 (May, 2021)</t>
  </si>
  <si>
    <t xml:space="preserve">Journal of Visual Impairment &amp; Blindness</t>
  </si>
  <si>
    <t xml:space="preserve">0145-482X</t>
  </si>
  <si>
    <t xml:space="preserve">1559-1476</t>
  </si>
  <si>
    <t xml:space="preserve">https://journals.sagepub.com/loi/JVB</t>
  </si>
  <si>
    <t xml:space="preserve">American Foundation for the Blind</t>
  </si>
  <si>
    <t xml:space="preserve">vol. 93 iss. 1 (Jan, 1999)</t>
  </si>
  <si>
    <t xml:space="preserve">vol. 115 iss. 3 (May, 2021)</t>
  </si>
  <si>
    <t xml:space="preserve">Recreational Sports Journal</t>
  </si>
  <si>
    <t xml:space="preserve">1558-8661</t>
  </si>
  <si>
    <t xml:space="preserve">1558-867X</t>
  </si>
  <si>
    <t xml:space="preserve">https://journals.sagepub.com/loi/RSJ</t>
  </si>
  <si>
    <t xml:space="preserve">NIRSA Foundation</t>
  </si>
  <si>
    <t xml:space="preserve">vol. 23 iss. 1 (Apr, 1999)</t>
  </si>
  <si>
    <t xml:space="preserve">vol. 45 iss. 1 (Apr, 2021)</t>
  </si>
  <si>
    <t xml:space="preserve">The Stata Journal</t>
  </si>
  <si>
    <t xml:space="preserve">1536-867X</t>
  </si>
  <si>
    <t xml:space="preserve">0153-6873</t>
  </si>
  <si>
    <t xml:space="preserve">https://journals.sagepub.com/loi/STJ</t>
  </si>
  <si>
    <t xml:space="preserve">StataCorp LLC</t>
  </si>
  <si>
    <t xml:space="preserve">vol. 1 iss. 1 (Nov, 2001)</t>
  </si>
  <si>
    <t xml:space="preserve">vol. 21 iss. 2 (Jun, 2021)</t>
  </si>
  <si>
    <t xml:space="preserve">Journal of Marketing</t>
  </si>
  <si>
    <t xml:space="preserve">0022-2429</t>
  </si>
  <si>
    <t xml:space="preserve">1547-7185</t>
  </si>
  <si>
    <t xml:space="preserve">https://journals.sagepub.com/loi/JMX</t>
  </si>
  <si>
    <t xml:space="preserve">American Marketing Association</t>
  </si>
  <si>
    <t xml:space="preserve">vol. 63 iss. 1 (Jan, 1999)</t>
  </si>
  <si>
    <t xml:space="preserve">vol. 85 iss. 4 (Jul, 2021)</t>
  </si>
  <si>
    <t xml:space="preserve">Journal of Marketing Research</t>
  </si>
  <si>
    <t xml:space="preserve">0022-2437</t>
  </si>
  <si>
    <t xml:space="preserve">1547-7193</t>
  </si>
  <si>
    <t xml:space="preserve">https://journals.sagepub.com/loi/MRJ</t>
  </si>
  <si>
    <t xml:space="preserve">Journal of International Marketing</t>
  </si>
  <si>
    <t xml:space="preserve">1069-031X</t>
  </si>
  <si>
    <t xml:space="preserve">1547-7215</t>
  </si>
  <si>
    <t xml:space="preserve">https://journals.sagepub.com/loi/JIG</t>
  </si>
  <si>
    <t xml:space="preserve">vol. 7 iss. 1 (Mar, 1999)</t>
  </si>
  <si>
    <t xml:space="preserve">Journal of Public Policy &amp; Marketing</t>
  </si>
  <si>
    <t xml:space="preserve">0743-9156</t>
  </si>
  <si>
    <t xml:space="preserve">1547-7207</t>
  </si>
  <si>
    <t xml:space="preserve">https://journals.sagepub.com/loi/PPO</t>
  </si>
  <si>
    <t xml:space="preserve">vol. 40 iss. 3 (Jul, 2021)</t>
  </si>
  <si>
    <t xml:space="preserve">Review of General Psychology</t>
  </si>
  <si>
    <t xml:space="preserve">1089-2680</t>
  </si>
  <si>
    <t xml:space="preserve">1939-1552</t>
  </si>
  <si>
    <t xml:space="preserve">https://journals.sagepub.com/loi/RGP</t>
  </si>
  <si>
    <t xml:space="preserve">American Psychological Association Division 1 (Society for General Psychology)</t>
  </si>
  <si>
    <t xml:space="preserve">Journal of Peacebuilding &amp; Development</t>
  </si>
  <si>
    <t xml:space="preserve">1542-3166</t>
  </si>
  <si>
    <t xml:space="preserve">2165-7440</t>
  </si>
  <si>
    <t xml:space="preserve">https://journals.sagepub.com/loi/JPD</t>
  </si>
  <si>
    <t xml:space="preserve">Transformative Peacebuilding Initiative</t>
  </si>
  <si>
    <t xml:space="preserve">vol. 1 iss. 1 (Sep, 2002)</t>
  </si>
  <si>
    <t xml:space="preserve">vol. 16 iss. 1 (Apr, 2021)</t>
  </si>
  <si>
    <t xml:space="preserve">Journal of the ICRU</t>
  </si>
  <si>
    <t xml:space="preserve">1473-6691</t>
  </si>
  <si>
    <t xml:space="preserve">1742-3422</t>
  </si>
  <si>
    <t xml:space="preserve">https://journals.sagepub.com/loi/CRU</t>
  </si>
  <si>
    <t xml:space="preserve">International Commision on Radiation Units &amp; Measurements</t>
  </si>
  <si>
    <t xml:space="preserve">vol. os-32 iss. 1 (Nov, 1999)</t>
  </si>
  <si>
    <t xml:space="preserve">vol. 20 iss. 1 (Dec, 2020)</t>
  </si>
  <si>
    <t xml:space="preserve">Ear, Nose &amp; Throat Journal</t>
  </si>
  <si>
    <t xml:space="preserve">0145-5613</t>
  </si>
  <si>
    <t xml:space="preserve">1942-7522</t>
  </si>
  <si>
    <t xml:space="preserve">https://journals.sagepub.com/loi/EAR</t>
  </si>
  <si>
    <t xml:space="preserve">vol. 100 iss. 7 (Aug, 2021)</t>
  </si>
  <si>
    <t xml:space="preserve">Journal of White Collar and Corporate Crime</t>
  </si>
  <si>
    <t xml:space="preserve">2631-309X</t>
  </si>
  <si>
    <t xml:space="preserve">2631-3103</t>
  </si>
  <si>
    <t xml:space="preserve">https://journals.sagepub.com/loi/WCC</t>
  </si>
  <si>
    <t xml:space="preserve">ASC Division of White Collar and Corporate Crime</t>
  </si>
  <si>
    <t xml:space="preserve">vol. 1 iss. 1 (Jan, 2020)</t>
  </si>
  <si>
    <t xml:space="preserve">vol. 2 iss. 2 (Jun, 2021)</t>
  </si>
  <si>
    <t xml:space="preserve">Journal of Prevention and Health Promotion</t>
  </si>
  <si>
    <t xml:space="preserve">2632-0770</t>
  </si>
  <si>
    <t xml:space="preserve">2632-0789</t>
  </si>
  <si>
    <t xml:space="preserve">https://journals.sagepub.com/loi/PRV</t>
  </si>
  <si>
    <t xml:space="preserve">Society of Counseling Psychology, Division 17 of the American Psychological Association and its Prevention Section</t>
  </si>
  <si>
    <t xml:space="preserve">vol. 1 iss. 1 (Jul, 2020)</t>
  </si>
  <si>
    <t xml:space="preserve">vol. 2 iss. 1 (Jul, 2021)</t>
  </si>
  <si>
    <t xml:space="preserve">Epilepsy Currents</t>
  </si>
  <si>
    <t xml:space="preserve">1535-7597</t>
  </si>
  <si>
    <t xml:space="preserve">1535-7511</t>
  </si>
  <si>
    <t xml:space="preserve">https://journals.sagepub.com/loi/EPI</t>
  </si>
  <si>
    <t xml:space="preserve">American Epilepsy Society</t>
  </si>
  <si>
    <t xml:space="preserve">vol. 1 iss. 1 (Sep, 2001)</t>
  </si>
  <si>
    <t xml:space="preserve">vol. 21 iss. 3 (May, 2021)</t>
  </si>
  <si>
    <t xml:space="preserve">Journal of School Leadership</t>
  </si>
  <si>
    <t xml:space="preserve">1052-6846</t>
  </si>
  <si>
    <t xml:space="preserve">https://journals.sagepub.com/loi/JSL</t>
  </si>
  <si>
    <t xml:space="preserve">vol. 31 iss. 4 (Jul, 2021)</t>
  </si>
  <si>
    <t xml:space="preserve">International Journal of Educational Reform</t>
  </si>
  <si>
    <t xml:space="preserve">1056-7879</t>
  </si>
  <si>
    <t xml:space="preserve">https://journals.sagepub.com/loi/REF</t>
  </si>
  <si>
    <t xml:space="preserve">Collections</t>
  </si>
  <si>
    <t xml:space="preserve">1550-1906</t>
  </si>
  <si>
    <t xml:space="preserve">https://journals.sagepub.com/loi/CJX</t>
  </si>
  <si>
    <t xml:space="preserve">vol. 1 iss. 1 (Mar, 2004)</t>
  </si>
  <si>
    <t xml:space="preserve">vol. 17 iss. 2 (Jun, 2021)</t>
  </si>
  <si>
    <t xml:space="preserve">International Review of Qualitative Research</t>
  </si>
  <si>
    <t xml:space="preserve">1940-8447</t>
  </si>
  <si>
    <t xml:space="preserve">1940-8455</t>
  </si>
  <si>
    <t xml:space="preserve">https://journals.sagepub.com/loi/IRQ</t>
  </si>
  <si>
    <t xml:space="preserve">International Institute for Qualitative Inquiry</t>
  </si>
  <si>
    <t xml:space="preserve">vol. 1 iss. 1 (May, 2008)</t>
  </si>
  <si>
    <t xml:space="preserve">vol. 14 iss. 2 (Aug, 2021)</t>
  </si>
  <si>
    <t xml:space="preserve">Natural Product Communications</t>
  </si>
  <si>
    <t xml:space="preserve">1934-578X</t>
  </si>
  <si>
    <t xml:space="preserve">1555-9475</t>
  </si>
  <si>
    <t xml:space="preserve">https://journals.sagepub.com/loi/NPX</t>
  </si>
  <si>
    <t xml:space="preserve">vol. 16 iss. 7 (Jul, 2021)</t>
  </si>
  <si>
    <t xml:space="preserve">Sculpture Review</t>
  </si>
  <si>
    <t xml:space="preserve">0747-5284</t>
  </si>
  <si>
    <t xml:space="preserve">2632-3494</t>
  </si>
  <si>
    <t xml:space="preserve">https://journals.sagepub.com/loi/SRX</t>
  </si>
  <si>
    <t xml:space="preserve">vol. 58 iss. 4 (Dec, 2009)</t>
  </si>
  <si>
    <t xml:space="preserve">vol. 70 iss. 2 (Jun, 2021)</t>
  </si>
  <si>
    <t xml:space="preserve">Canadian Association of Radiologists Journal</t>
  </si>
  <si>
    <t xml:space="preserve">0846-5371</t>
  </si>
  <si>
    <t xml:space="preserve">1488-2361</t>
  </si>
  <si>
    <t xml:space="preserve">https://journals.sagepub.com/loi/CAJ</t>
  </si>
  <si>
    <t xml:space="preserve">Canadian Association of Radiologists</t>
  </si>
  <si>
    <t xml:space="preserve">vol. 60 iss. 1 (Feb, 2009)</t>
  </si>
  <si>
    <t xml:space="preserve">vol. 72 iss. 3 (Aug, 2021)</t>
  </si>
  <si>
    <t xml:space="preserve">FACE</t>
  </si>
  <si>
    <t xml:space="preserve">2732-5016</t>
  </si>
  <si>
    <t xml:space="preserve">https://journals.sagepub.com/loi/FAC</t>
  </si>
  <si>
    <t xml:space="preserve">American Society of Maxillofacial Surgeons</t>
  </si>
  <si>
    <t xml:space="preserve">The American Surgeon</t>
  </si>
  <si>
    <t xml:space="preserve">0003-1348</t>
  </si>
  <si>
    <t xml:space="preserve">1555-9823</t>
  </si>
  <si>
    <t xml:space="preserve">https://journals.sagepub.com/loi/ASU</t>
  </si>
  <si>
    <t xml:space="preserve">Southeastern Surgical Congress</t>
  </si>
  <si>
    <t xml:space="preserve">vol. 71 iss. 1 (Jan, 2005)</t>
  </si>
  <si>
    <t xml:space="preserve">vol. 87 iss. 5 (May, 2021)</t>
  </si>
  <si>
    <t xml:space="preserve">HSS Journal®</t>
  </si>
  <si>
    <t xml:space="preserve">1556-3316</t>
  </si>
  <si>
    <t xml:space="preserve">1556-3324</t>
  </si>
  <si>
    <t xml:space="preserve">https://journals.sagepub.com/loi/HSS</t>
  </si>
  <si>
    <t xml:space="preserve">Hospital or Special Surgery</t>
  </si>
  <si>
    <t xml:space="preserve">vol. 17 iss. 2 (Jul, 2021)</t>
  </si>
  <si>
    <t xml:space="preserve">Inclusive Practices</t>
  </si>
  <si>
    <t xml:space="preserve">2732-4745</t>
  </si>
  <si>
    <t xml:space="preserve">Journal of Interpretation Research</t>
  </si>
  <si>
    <t xml:space="preserve">1092-5872</t>
  </si>
  <si>
    <t xml:space="preserve">2692-9376</t>
  </si>
  <si>
    <t xml:space="preserve">https://journals.sagepub.com/loi/JIX</t>
  </si>
  <si>
    <t xml:space="preserve">National Association for Interpretation</t>
  </si>
  <si>
    <t xml:space="preserve">vol. 4 iss. 1 (Apr, 1999)</t>
  </si>
  <si>
    <t xml:space="preserve">vol. 25 iss. 2 (Nov, 2020)</t>
  </si>
  <si>
    <t xml:space="preserve">City &amp; Community</t>
  </si>
  <si>
    <t xml:space="preserve">1535-6841</t>
  </si>
  <si>
    <t xml:space="preserve">1540-6040</t>
  </si>
  <si>
    <t xml:space="preserve">https://journals.sagepub.com/loi/CTY</t>
  </si>
  <si>
    <t xml:space="preserve">Video Journal of Sports Medicine</t>
  </si>
  <si>
    <t xml:space="preserve">2635-0254</t>
  </si>
  <si>
    <t xml:space="preserve">https://journals.sagepub.com/loi/VJS</t>
  </si>
  <si>
    <t xml:space="preserve">American Orthopaedic Society for Sports Medicine</t>
  </si>
  <si>
    <t xml:space="preserve">vol. 1 iss. 1 (Feb, 2021)</t>
  </si>
  <si>
    <t xml:space="preserve">vol. 1 iss. 4 (Jul, 2021)</t>
  </si>
  <si>
    <t xml:space="preserve">Drug Science, Policy and Law</t>
  </si>
  <si>
    <t xml:space="preserve">2050-3245</t>
  </si>
  <si>
    <t xml:space="preserve">https://journals.sagepub.com/loi/DSP</t>
  </si>
  <si>
    <t xml:space="preserve">Independent Scientific Committee on Drugs</t>
  </si>
  <si>
    <t xml:space="preserve">vol. 1 iss.  (Jan, 2014)</t>
  </si>
  <si>
    <t xml:space="preserve">vol. 7 iss.  (Jul, 2021)</t>
  </si>
  <si>
    <t xml:space="preserve">Journal of Education for Sustainable Development</t>
  </si>
  <si>
    <t xml:space="preserve">0973-4082</t>
  </si>
  <si>
    <t xml:space="preserve">0973-4074</t>
  </si>
  <si>
    <t xml:space="preserve">https://journals.sagepub.com/loi/JSD</t>
  </si>
  <si>
    <t xml:space="preserve">Centre for Environment Education</t>
  </si>
  <si>
    <t xml:space="preserve">Margin: The Journal of Applied Economic Research</t>
  </si>
  <si>
    <t xml:space="preserve">0973-8010</t>
  </si>
  <si>
    <t xml:space="preserve">0973-8029</t>
  </si>
  <si>
    <t xml:space="preserve">https://journals.sagepub.com/loi/MAR</t>
  </si>
  <si>
    <t xml:space="preserve">National Council of Applied Economic Research</t>
  </si>
  <si>
    <t xml:space="preserve">vol. 15 iss. 3 (Aug, 2021)</t>
  </si>
  <si>
    <t xml:space="preserve">British Journal of Pain</t>
  </si>
  <si>
    <t xml:space="preserve">2049-4637</t>
  </si>
  <si>
    <t xml:space="preserve">2049-4645</t>
  </si>
  <si>
    <t xml:space="preserve">https://journals.sagepub.com/loi/BJP</t>
  </si>
  <si>
    <t xml:space="preserve">British Pain Society</t>
  </si>
  <si>
    <t xml:space="preserve">vol. 1 iss. 1 (Aug, 2007)</t>
  </si>
  <si>
    <t xml:space="preserve">vol. 15 iss. 2 (May, 2021)</t>
  </si>
  <si>
    <t xml:space="preserve">Irish Theological Quarterly</t>
  </si>
  <si>
    <t xml:space="preserve">0021-1400</t>
  </si>
  <si>
    <t xml:space="preserve">1752-4989</t>
  </si>
  <si>
    <t xml:space="preserve">https://journals.sagepub.com/loi/ITQ</t>
  </si>
  <si>
    <t xml:space="preserve">Pontifical University, Maynooth</t>
  </si>
  <si>
    <t xml:space="preserve">vol. 64 iss. 1 (Mar, 1999)</t>
  </si>
  <si>
    <t xml:space="preserve">vol. 86 iss. 3 (Aug, 2021)</t>
  </si>
  <si>
    <t xml:space="preserve">Therapeutic Advances in Respiratory Disease</t>
  </si>
  <si>
    <t xml:space="preserve">1753-4666</t>
  </si>
  <si>
    <t xml:space="preserve">https://journals.sagepub.com/loi/TAR</t>
  </si>
  <si>
    <t xml:space="preserve">vol. 15 iss.  (May, 2021)</t>
  </si>
  <si>
    <t xml:space="preserve">Innate Immunity</t>
  </si>
  <si>
    <t xml:space="preserve">1753-4259</t>
  </si>
  <si>
    <t xml:space="preserve">1753-4267</t>
  </si>
  <si>
    <t xml:space="preserve">https://journals.sagepub.com/loi/INI</t>
  </si>
  <si>
    <t xml:space="preserve">International Endotoxin &amp; Innate Immunity Society</t>
  </si>
  <si>
    <t xml:space="preserve">vol. 5 iss. 01/02/2021 (Feb, 1999)</t>
  </si>
  <si>
    <t xml:space="preserve">vol. 27 iss. 4 (May, 2021)</t>
  </si>
  <si>
    <t xml:space="preserve">Chronic Illness</t>
  </si>
  <si>
    <t xml:space="preserve">1742-3953</t>
  </si>
  <si>
    <t xml:space="preserve">1745-9206</t>
  </si>
  <si>
    <t xml:space="preserve">https://journals.sagepub.com/loi/CHI</t>
  </si>
  <si>
    <t xml:space="preserve">Not a society journal</t>
  </si>
  <si>
    <t xml:space="preserve">vol. 1 iss. 1 (Mar, 2005)</t>
  </si>
  <si>
    <t xml:space="preserve">Research Studies in Music Education</t>
  </si>
  <si>
    <t xml:space="preserve">1321-103X</t>
  </si>
  <si>
    <t xml:space="preserve">1834-5530</t>
  </si>
  <si>
    <t xml:space="preserve">https://journals.sagepub.com/loi/RSM</t>
  </si>
  <si>
    <t xml:space="preserve">Society for Education, Music and Psychology Research</t>
  </si>
  <si>
    <t xml:space="preserve">vol. 12 iss. 1 (Jun, 1999)</t>
  </si>
  <si>
    <t xml:space="preserve">vol. 43 iss. 2 (Jul, 2021)</t>
  </si>
  <si>
    <t xml:space="preserve">Emotion Review</t>
  </si>
  <si>
    <t xml:space="preserve">1754-0739</t>
  </si>
  <si>
    <t xml:space="preserve">1754-0747</t>
  </si>
  <si>
    <t xml:space="preserve">https://journals.sagepub.com/loi/EMR</t>
  </si>
  <si>
    <t xml:space="preserve">International Society for Research on Emotions</t>
  </si>
  <si>
    <t xml:space="preserve">vol. 1 iss. 1 (Jan, 2009)</t>
  </si>
  <si>
    <t xml:space="preserve">vol. 13 iss. 3 (Jul, 2021)</t>
  </si>
  <si>
    <t xml:space="preserve">Therapeutic Advances in Cardiovascular Disease</t>
  </si>
  <si>
    <t xml:space="preserve">1753-9447</t>
  </si>
  <si>
    <t xml:space="preserve">1753-9455</t>
  </si>
  <si>
    <t xml:space="preserve">https://journals.sagepub.com/loi/TAK</t>
  </si>
  <si>
    <t xml:space="preserve">vol. 15 iss.  (Jan, 2021)</t>
  </si>
  <si>
    <t xml:space="preserve">Urban Studies</t>
  </si>
  <si>
    <t xml:space="preserve">0042-0980</t>
  </si>
  <si>
    <t xml:space="preserve">1360-063X</t>
  </si>
  <si>
    <t xml:space="preserve">https://journals.sagepub.com/loi/USJ</t>
  </si>
  <si>
    <t xml:space="preserve">Urban Studies Journal Ltd</t>
  </si>
  <si>
    <t xml:space="preserve">vol. 58 iss. 10 (Aug, 2021)</t>
  </si>
  <si>
    <t xml:space="preserve">Journal of Infection Prevention</t>
  </si>
  <si>
    <t xml:space="preserve">1757-1774</t>
  </si>
  <si>
    <t xml:space="preserve">1757-1782</t>
  </si>
  <si>
    <t xml:space="preserve">https://journals.sagepub.com/loi/BJI</t>
  </si>
  <si>
    <t xml:space="preserve">Infection Prevention Society</t>
  </si>
  <si>
    <t xml:space="preserve">vol. 1 iss. 4 (Sep, 2000)</t>
  </si>
  <si>
    <t xml:space="preserve">Critical Sociology</t>
  </si>
  <si>
    <t xml:space="preserve">0896-9205</t>
  </si>
  <si>
    <t xml:space="preserve">1569-1632</t>
  </si>
  <si>
    <t xml:space="preserve">https://journals.sagepub.com/loi/CRS</t>
  </si>
  <si>
    <t xml:space="preserve">vol. 47 iss. 04/05/2021 (Jul, 2021)</t>
  </si>
  <si>
    <t xml:space="preserve">Scandinavian Journal of Public Health</t>
  </si>
  <si>
    <t xml:space="preserve">1403-4948</t>
  </si>
  <si>
    <t xml:space="preserve">1651-1905</t>
  </si>
  <si>
    <t xml:space="preserve">https://journals.sagepub.com/loi/SJP</t>
  </si>
  <si>
    <t xml:space="preserve">Associations of Public Health in the Nordic Countries</t>
  </si>
  <si>
    <t xml:space="preserve">Mobile Media &amp; Communication</t>
  </si>
  <si>
    <t xml:space="preserve">2050-1579</t>
  </si>
  <si>
    <t xml:space="preserve">2050-1587</t>
  </si>
  <si>
    <t xml:space="preserve">https://journals.sagepub.com/loi/MMC</t>
  </si>
  <si>
    <t xml:space="preserve">vol. 9 iss. 2 (May, 2021)</t>
  </si>
  <si>
    <t xml:space="preserve">Journal of Hand Surgery (European Volume)</t>
  </si>
  <si>
    <t xml:space="preserve">1753-1934</t>
  </si>
  <si>
    <t xml:space="preserve">2043-6289</t>
  </si>
  <si>
    <t xml:space="preserve">https://journals.sagepub.com/loi/JHS</t>
  </si>
  <si>
    <t xml:space="preserve">British Society for Surgery of the Hand</t>
  </si>
  <si>
    <t xml:space="preserve">vol. 24 iss. 1 (Feb, 1999)</t>
  </si>
  <si>
    <t xml:space="preserve">vol. 46 iss. 6 (Jul, 2021)</t>
  </si>
  <si>
    <t xml:space="preserve">Millennium</t>
  </si>
  <si>
    <t xml:space="preserve">0305-8298</t>
  </si>
  <si>
    <t xml:space="preserve">1477-9021</t>
  </si>
  <si>
    <t xml:space="preserve">https://journals.sagepub.com/loi/MIL</t>
  </si>
  <si>
    <t xml:space="preserve">Millennium Publishing House</t>
  </si>
  <si>
    <t xml:space="preserve">vol. 49 iss. 1 (Sep, 2020)</t>
  </si>
  <si>
    <t xml:space="preserve">South Asian Journal of Macroeconomics and Public Finance</t>
  </si>
  <si>
    <t xml:space="preserve">2277-9787</t>
  </si>
  <si>
    <t xml:space="preserve">2321-0273</t>
  </si>
  <si>
    <t xml:space="preserve">https://journals.sagepub.com/loi/SMP</t>
  </si>
  <si>
    <t xml:space="preserve">Centre for Studies in Social Sciences, Calcutta (CSSSC)</t>
  </si>
  <si>
    <t xml:space="preserve">vol. 1 iss. 1 (Jun, 2012)</t>
  </si>
  <si>
    <t xml:space="preserve">Global Health Promotion</t>
  </si>
  <si>
    <t xml:space="preserve">1757-9759</t>
  </si>
  <si>
    <t xml:space="preserve">1757-9767</t>
  </si>
  <si>
    <t xml:space="preserve">https://journals.sagepub.com/loi/PED</t>
  </si>
  <si>
    <t xml:space="preserve">International Union for Health Promotion and Education</t>
  </si>
  <si>
    <t xml:space="preserve">Therapeutic Advances in Gastroenterology</t>
  </si>
  <si>
    <t xml:space="preserve">1756-2848</t>
  </si>
  <si>
    <t xml:space="preserve">https://journals.sagepub.com/loi/TAG</t>
  </si>
  <si>
    <t xml:space="preserve">vol. 1 iss. 1 (Jul, 2008)</t>
  </si>
  <si>
    <t xml:space="preserve">vol. 14 iss.  (May, 2021)</t>
  </si>
  <si>
    <t xml:space="preserve">Adoption &amp; Fostering</t>
  </si>
  <si>
    <t xml:space="preserve">0308-5759</t>
  </si>
  <si>
    <t xml:space="preserve">1740-469X</t>
  </si>
  <si>
    <t xml:space="preserve">https://journals.sagepub.com/loi/AAF</t>
  </si>
  <si>
    <t xml:space="preserve">British Association for Adoption &amp; Fostering</t>
  </si>
  <si>
    <t xml:space="preserve">vol. 45 iss. 2 (Jul, 2021)</t>
  </si>
  <si>
    <t xml:space="preserve">Therapeutic Advances in Neurological Disorders</t>
  </si>
  <si>
    <t xml:space="preserve">1756-2864</t>
  </si>
  <si>
    <t xml:space="preserve">https://journals.sagepub.com/loi/TAN</t>
  </si>
  <si>
    <t xml:space="preserve">vol. 14 iss.  (Jul, 2021)</t>
  </si>
  <si>
    <t xml:space="preserve">Conflict Management and Peace Science</t>
  </si>
  <si>
    <t xml:space="preserve">0738-8942</t>
  </si>
  <si>
    <t xml:space="preserve">1549-9219</t>
  </si>
  <si>
    <t xml:space="preserve">https://journals.sagepub.com/loi/CMP</t>
  </si>
  <si>
    <t xml:space="preserve">Peace Science Society (International)</t>
  </si>
  <si>
    <t xml:space="preserve">Therapeutic Advances in Urology</t>
  </si>
  <si>
    <t xml:space="preserve">1756-2872</t>
  </si>
  <si>
    <t xml:space="preserve">1756-2880</t>
  </si>
  <si>
    <t xml:space="preserve">https://journals.sagepub.com/loi/TAU</t>
  </si>
  <si>
    <t xml:space="preserve">vol. 1 iss. 1 (Apr, 2009)</t>
  </si>
  <si>
    <t xml:space="preserve">vol. 13 iss.  (Jul, 2021)</t>
  </si>
  <si>
    <t xml:space="preserve">Review of Market Integration</t>
  </si>
  <si>
    <t xml:space="preserve">0974-9292</t>
  </si>
  <si>
    <t xml:space="preserve">0975-4709</t>
  </si>
  <si>
    <t xml:space="preserve">https://journals.sagepub.com/loi/RMI</t>
  </si>
  <si>
    <t xml:space="preserve">India Development Foundation</t>
  </si>
  <si>
    <t xml:space="preserve">vol. 12 iss. 01/02/2021 (Aug, 2020)</t>
  </si>
  <si>
    <t xml:space="preserve">SAGE Open Medical Case Reports</t>
  </si>
  <si>
    <t xml:space="preserve">2050-313X</t>
  </si>
  <si>
    <t xml:space="preserve">https://journals.sagepub.com/loi/SCO</t>
  </si>
  <si>
    <t xml:space="preserve">vol. 1 iss.  (Sep, 2013)</t>
  </si>
  <si>
    <t xml:space="preserve">vol. 9 iss.  (Jun, 2021)</t>
  </si>
  <si>
    <t xml:space="preserve">BioScope: South Asian Screen Studies</t>
  </si>
  <si>
    <t xml:space="preserve">0974-9276</t>
  </si>
  <si>
    <t xml:space="preserve">0976-352X</t>
  </si>
  <si>
    <t xml:space="preserve">https://journals.sagepub.com/loi/BIO</t>
  </si>
  <si>
    <t xml:space="preserve">Screen South Asia Trust</t>
  </si>
  <si>
    <t xml:space="preserve">vol. 11 iss. 2 (Dec, 2020)</t>
  </si>
  <si>
    <t xml:space="preserve">Journal of Infrastructure Development</t>
  </si>
  <si>
    <t xml:space="preserve">0974-9306</t>
  </si>
  <si>
    <t xml:space="preserve">0975-5969</t>
  </si>
  <si>
    <t xml:space="preserve">https://journals.sagepub.com/loi/JOI</t>
  </si>
  <si>
    <t xml:space="preserve">vol. 1 iss. 1 (Jun, 2009)</t>
  </si>
  <si>
    <t xml:space="preserve">vol. 13 iss. 1 (Jun, 2021)</t>
  </si>
  <si>
    <t xml:space="preserve">Global Journal of Emerging Market Economies</t>
  </si>
  <si>
    <t xml:space="preserve">0974-9101</t>
  </si>
  <si>
    <t xml:space="preserve">0975-2730</t>
  </si>
  <si>
    <t xml:space="preserve">https://journals.sagepub.com/loi/EME</t>
  </si>
  <si>
    <t xml:space="preserve">Emerging Makets Forum</t>
  </si>
  <si>
    <t xml:space="preserve">vol. 13 iss. 2 (May, 2021)</t>
  </si>
  <si>
    <t xml:space="preserve">Therapeutic Advances in Medical Oncology</t>
  </si>
  <si>
    <t xml:space="preserve">1758-8359</t>
  </si>
  <si>
    <t xml:space="preserve">https://journals.sagepub.com/loi/TAM</t>
  </si>
  <si>
    <t xml:space="preserve">vol. 1 iss. 1 (Jul, 2009)</t>
  </si>
  <si>
    <t xml:space="preserve">vol. 13 iss.  (Jun, 2021)</t>
  </si>
  <si>
    <t xml:space="preserve">International Journal of Bilingualism</t>
  </si>
  <si>
    <t xml:space="preserve">1367-0069</t>
  </si>
  <si>
    <t xml:space="preserve">1756-6878</t>
  </si>
  <si>
    <t xml:space="preserve">https://journals.sagepub.com/loi/IJB</t>
  </si>
  <si>
    <t xml:space="preserve">vol. 25 iss. 3 (Jun, 2021)</t>
  </si>
  <si>
    <t xml:space="preserve">Language and Speech</t>
  </si>
  <si>
    <t xml:space="preserve">0023-8309</t>
  </si>
  <si>
    <t xml:space="preserve">1756-6053</t>
  </si>
  <si>
    <t xml:space="preserve">https://journals.sagepub.com/loi/LAS</t>
  </si>
  <si>
    <t xml:space="preserve">vol. 64 iss. 2 (Jun, 2021)</t>
  </si>
  <si>
    <t xml:space="preserve">Biblical Theology Bulletin</t>
  </si>
  <si>
    <t xml:space="preserve">0146-1079</t>
  </si>
  <si>
    <t xml:space="preserve">1945-7596</t>
  </si>
  <si>
    <t xml:space="preserve">https://journals.sagepub.com/loi/BTB</t>
  </si>
  <si>
    <t xml:space="preserve">Biblical Theology Bulletin, Inc</t>
  </si>
  <si>
    <t xml:space="preserve">vol. 29 iss. 1 (Feb, 1999)</t>
  </si>
  <si>
    <t xml:space="preserve">vol. 51 iss. 3 (Aug, 2021)</t>
  </si>
  <si>
    <t xml:space="preserve">Therapeutic Advances in Musculoskeletal Disease</t>
  </si>
  <si>
    <t xml:space="preserve">1759-720X</t>
  </si>
  <si>
    <t xml:space="preserve">1759-7218</t>
  </si>
  <si>
    <t xml:space="preserve">https://journals.sagepub.com/loi/TAB</t>
  </si>
  <si>
    <t xml:space="preserve">vol. 1 iss. 1 (Oct, 2009)</t>
  </si>
  <si>
    <t xml:space="preserve">SAGE Open Medicine</t>
  </si>
  <si>
    <t xml:space="preserve">2050-3121</t>
  </si>
  <si>
    <t xml:space="preserve">https://journals.sagepub.com/loi/SMO</t>
  </si>
  <si>
    <t xml:space="preserve">vol. 1 iss.  (Dec, 2013)</t>
  </si>
  <si>
    <t xml:space="preserve">Australian Journal of Career Development</t>
  </si>
  <si>
    <t xml:space="preserve">1038-4162</t>
  </si>
  <si>
    <t xml:space="preserve">2200-6974</t>
  </si>
  <si>
    <t xml:space="preserve">https://journals.sagepub.com/loi/ACD</t>
  </si>
  <si>
    <t xml:space="preserve">Australian Council for Educational Research</t>
  </si>
  <si>
    <t xml:space="preserve">vol. 8 iss. 1 (Apr, 1999)</t>
  </si>
  <si>
    <t xml:space="preserve">vol. 30 iss. 2 (Jul, 2021)</t>
  </si>
  <si>
    <t xml:space="preserve">Therapeutic Advances in Endocrinology and Metabolism</t>
  </si>
  <si>
    <t xml:space="preserve">2042-0188</t>
  </si>
  <si>
    <t xml:space="preserve">2042-0196</t>
  </si>
  <si>
    <t xml:space="preserve">https://journals.sagepub.com/loi/TAE</t>
  </si>
  <si>
    <t xml:space="preserve">Australian Journal of Education</t>
  </si>
  <si>
    <t xml:space="preserve">0004-9441</t>
  </si>
  <si>
    <t xml:space="preserve">2050-5884</t>
  </si>
  <si>
    <t xml:space="preserve">https://journals.sagepub.com/loi/AED</t>
  </si>
  <si>
    <t xml:space="preserve">vol. 43 iss. 1 (Apr, 1999)</t>
  </si>
  <si>
    <t xml:space="preserve">vol. 65 iss. 2 (Aug, 2021)</t>
  </si>
  <si>
    <t xml:space="preserve">Therapeutic Advances in Hematology</t>
  </si>
  <si>
    <t xml:space="preserve">2040-6207</t>
  </si>
  <si>
    <t xml:space="preserve">2040-6215</t>
  </si>
  <si>
    <t xml:space="preserve">https://journals.sagepub.com/loi/TAH</t>
  </si>
  <si>
    <t xml:space="preserve">vol. 1 iss. 1 (Dec, 2010)</t>
  </si>
  <si>
    <t xml:space="preserve">vol. 12 iss.  (Jun, 2021)</t>
  </si>
  <si>
    <t xml:space="preserve">Therapeutic Advances in Chronic Disease</t>
  </si>
  <si>
    <t xml:space="preserve">2040-6223</t>
  </si>
  <si>
    <t xml:space="preserve">2040-6231</t>
  </si>
  <si>
    <t xml:space="preserve">https://journals.sagepub.com/loi/TAJ</t>
  </si>
  <si>
    <t xml:space="preserve">vol. 1 iss. 1 (May, 2010)</t>
  </si>
  <si>
    <t xml:space="preserve">Therapeutic Advances in Vaccines and Immunotherapy</t>
  </si>
  <si>
    <t xml:space="preserve">2051-0144</t>
  </si>
  <si>
    <t xml:space="preserve">2051-0136</t>
  </si>
  <si>
    <t xml:space="preserve">https://journals.sagepub.com/loi/TAV</t>
  </si>
  <si>
    <t xml:space="preserve">vol. 1 iss. 1 (May, 2013)</t>
  </si>
  <si>
    <t xml:space="preserve">vol. 9 iss.  (May, 2021)</t>
  </si>
  <si>
    <t xml:space="preserve">Therapeutic Advances in Infectious Disease</t>
  </si>
  <si>
    <t xml:space="preserve">2049-9361</t>
  </si>
  <si>
    <t xml:space="preserve">2049-937X</t>
  </si>
  <si>
    <t xml:space="preserve">https://journals.sagepub.com/loi/TAI</t>
  </si>
  <si>
    <t xml:space="preserve">Forum Italicum</t>
  </si>
  <si>
    <t xml:space="preserve">0014-5858</t>
  </si>
  <si>
    <t xml:space="preserve">2168-989X</t>
  </si>
  <si>
    <t xml:space="preserve">https://journals.sagepub.com/loi/FOI</t>
  </si>
  <si>
    <t xml:space="preserve">Centre for Italian Studies, Stony Brook University, NY</t>
  </si>
  <si>
    <t xml:space="preserve">vol. 55 iss. 1 (May, 2021)</t>
  </si>
  <si>
    <t xml:space="preserve">Therapeutic Advances in Drug Safety</t>
  </si>
  <si>
    <t xml:space="preserve">2042-0986</t>
  </si>
  <si>
    <t xml:space="preserve">2042-0994</t>
  </si>
  <si>
    <t xml:space="preserve">https://journals.sagepub.com/loi/TAW</t>
  </si>
  <si>
    <t xml:space="preserve">vol. 1 iss. 1 (Oct, 2010)</t>
  </si>
  <si>
    <t xml:space="preserve">vol. 12 iss.  (Feb, 2021)</t>
  </si>
  <si>
    <t xml:space="preserve">Critical Research on Religion</t>
  </si>
  <si>
    <t xml:space="preserve">2050-3032</t>
  </si>
  <si>
    <t xml:space="preserve">2050-3040</t>
  </si>
  <si>
    <t xml:space="preserve">https://journals.sagepub.com/loi/CRR</t>
  </si>
  <si>
    <t xml:space="preserve">vol. 1 iss. 1 (Apr, 2013)</t>
  </si>
  <si>
    <t xml:space="preserve">vol. 9 iss. 01/01/1900 (Aug, 2021)</t>
  </si>
  <si>
    <t xml:space="preserve">Asian Cardiovascular and Thoracic Annals</t>
  </si>
  <si>
    <t xml:space="preserve">0218-4923</t>
  </si>
  <si>
    <t xml:space="preserve">1816-5370</t>
  </si>
  <si>
    <t xml:space="preserve">https://journals.sagepub.com/loi/AAN</t>
  </si>
  <si>
    <t xml:space="preserve">The Asian Society for Cardiovascular and Thoracic Surgery</t>
  </si>
  <si>
    <t xml:space="preserve">vol. 29 iss. 6 (Jul, 2021)</t>
  </si>
  <si>
    <t xml:space="preserve">Transformation</t>
  </si>
  <si>
    <t xml:space="preserve">0265-3788</t>
  </si>
  <si>
    <t xml:space="preserve">1759-8931</t>
  </si>
  <si>
    <t xml:space="preserve">https://journals.sagepub.com/loi/TRN</t>
  </si>
  <si>
    <t xml:space="preserve">Oxford Centre for Mission Studies</t>
  </si>
  <si>
    <t xml:space="preserve">vol. 38 iss. 2 (Apr, 2021)</t>
  </si>
  <si>
    <t xml:space="preserve">Therapeutic Advances in Psychopharmacology</t>
  </si>
  <si>
    <t xml:space="preserve">2045-1253</t>
  </si>
  <si>
    <t xml:space="preserve">2045-1261</t>
  </si>
  <si>
    <t xml:space="preserve">https://journals.sagepub.com/loi/TPP</t>
  </si>
  <si>
    <t xml:space="preserve">British Association for Psychopharmacology</t>
  </si>
  <si>
    <t xml:space="preserve">vol. 1 iss. 1 (Feb, 2011)</t>
  </si>
  <si>
    <t xml:space="preserve">vol. 11 iss.  (Feb, 2021)</t>
  </si>
  <si>
    <t xml:space="preserve">Diabetes and Vascular Disease Research</t>
  </si>
  <si>
    <t xml:space="preserve">1479-1641</t>
  </si>
  <si>
    <t xml:space="preserve">1752-8984</t>
  </si>
  <si>
    <t xml:space="preserve">https://journals.sagepub.com/loi/DVR</t>
  </si>
  <si>
    <t xml:space="preserve">vol. 1 iss. 1 (May, 2004)</t>
  </si>
  <si>
    <t xml:space="preserve">vol. 18 iss. 4 (Jul, 2021)</t>
  </si>
  <si>
    <t xml:space="preserve">Australian Journal of Management</t>
  </si>
  <si>
    <t xml:space="preserve">0312-8962</t>
  </si>
  <si>
    <t xml:space="preserve">1327-2020</t>
  </si>
  <si>
    <t xml:space="preserve">https://journals.sagepub.com/loi/AUM</t>
  </si>
  <si>
    <t xml:space="preserve">University of New South Wales</t>
  </si>
  <si>
    <t xml:space="preserve">vol. 24 iss. 1 (Jun, 1999)</t>
  </si>
  <si>
    <t xml:space="preserve">vol. 46 iss. 3 (Aug, 2021)</t>
  </si>
  <si>
    <t xml:space="preserve">Jindal Journal of Business Research</t>
  </si>
  <si>
    <t xml:space="preserve">2278-6821</t>
  </si>
  <si>
    <t xml:space="preserve">2321-0311</t>
  </si>
  <si>
    <t xml:space="preserve">https://journals.sagepub.com/loi/BRJ</t>
  </si>
  <si>
    <t xml:space="preserve">O.P. Jindal Global University</t>
  </si>
  <si>
    <t xml:space="preserve">India Quarterly</t>
  </si>
  <si>
    <t xml:space="preserve">0974-9284</t>
  </si>
  <si>
    <t xml:space="preserve">0975-2684</t>
  </si>
  <si>
    <t xml:space="preserve">https://journals.sagepub.com/loi/IQQ</t>
  </si>
  <si>
    <t xml:space="preserve">Indian Council of World Affairs</t>
  </si>
  <si>
    <t xml:space="preserve">vol. 55 iss. 01/02/2021 (Jan, 1999)</t>
  </si>
  <si>
    <t xml:space="preserve">vol. 77 iss. 2 (Jun, 2021)</t>
  </si>
  <si>
    <t xml:space="preserve">Capital &amp; Class</t>
  </si>
  <si>
    <t xml:space="preserve">0309-8168</t>
  </si>
  <si>
    <t xml:space="preserve">2041-0980</t>
  </si>
  <si>
    <t xml:space="preserve">https://journals.sagepub.com/loi/CNC</t>
  </si>
  <si>
    <t xml:space="preserve">Conference of Socialist Economists</t>
  </si>
  <si>
    <t xml:space="preserve">vol. 23 iss. 31/12/1899 (Mar, 1999)</t>
  </si>
  <si>
    <t xml:space="preserve">vol. 45 iss. 01/01/1900 (Jun, 2021)</t>
  </si>
  <si>
    <t xml:space="preserve">The Journal of Defense Modeling and Simulation</t>
  </si>
  <si>
    <t xml:space="preserve">1548-5129</t>
  </si>
  <si>
    <t xml:space="preserve">1557-380X</t>
  </si>
  <si>
    <t xml:space="preserve">https://journals.sagepub.com/loi/DMS</t>
  </si>
  <si>
    <t xml:space="preserve">Society for Modeling and Simulation International</t>
  </si>
  <si>
    <t xml:space="preserve">vol. 1 iss. 2 (Apr, 2004)</t>
  </si>
  <si>
    <t xml:space="preserve">vol. 18 iss. 3 (Jul, 2021)</t>
  </si>
  <si>
    <t xml:space="preserve">Indian Historical Review</t>
  </si>
  <si>
    <t xml:space="preserve">0376-9836</t>
  </si>
  <si>
    <t xml:space="preserve">0975-5977</t>
  </si>
  <si>
    <t xml:space="preserve">https://journals.sagepub.com/loi/IHR</t>
  </si>
  <si>
    <t xml:space="preserve">Indian Council of Historical Research</t>
  </si>
  <si>
    <t xml:space="preserve">vol. 48 iss. 1 (Jun, 2021)</t>
  </si>
  <si>
    <t xml:space="preserve">Index on Censorship</t>
  </si>
  <si>
    <t xml:space="preserve">0306-4220</t>
  </si>
  <si>
    <t xml:space="preserve">1746-6067</t>
  </si>
  <si>
    <t xml:space="preserve">https://journals.sagepub.com/loi/IOC</t>
  </si>
  <si>
    <t xml:space="preserve">Writers and Scholars International Ltd</t>
  </si>
  <si>
    <t xml:space="preserve">vol. 50 iss. 2 (Jul, 2021)</t>
  </si>
  <si>
    <t xml:space="preserve">Organizational Psychology Review</t>
  </si>
  <si>
    <t xml:space="preserve">2041-3866</t>
  </si>
  <si>
    <t xml:space="preserve">2041-3874</t>
  </si>
  <si>
    <t xml:space="preserve">https://journals.sagepub.com/loi/OPR</t>
  </si>
  <si>
    <t xml:space="preserve">The European Association for Work and Organizational Psychology</t>
  </si>
  <si>
    <t xml:space="preserve">vol. 11 iss. 3 (Aug, 2021)</t>
  </si>
  <si>
    <t xml:space="preserve">Journal of Tissue Engineering</t>
  </si>
  <si>
    <t xml:space="preserve">2041-7314</t>
  </si>
  <si>
    <t xml:space="preserve">https://journals.sagepub.com/loi/TEJ</t>
  </si>
  <si>
    <t xml:space="preserve">Bulletin of Sociological Methodology/Bulletin de Méthodologie Sociologique</t>
  </si>
  <si>
    <t xml:space="preserve">0759-1063</t>
  </si>
  <si>
    <t xml:space="preserve">2070-2779</t>
  </si>
  <si>
    <t xml:space="preserve">https://journals.sagepub.com/loi/BMS</t>
  </si>
  <si>
    <t xml:space="preserve">International Association of Sociological Methodology (AIMS)</t>
  </si>
  <si>
    <t xml:space="preserve">vol. 61 iss. 1 (Jan, 1999)</t>
  </si>
  <si>
    <t xml:space="preserve">vol. 151 iss. 1 (Jul, 2021)</t>
  </si>
  <si>
    <t xml:space="preserve">Cephalalgia</t>
  </si>
  <si>
    <t xml:space="preserve">0333-1024</t>
  </si>
  <si>
    <t xml:space="preserve">1468-2982</t>
  </si>
  <si>
    <t xml:space="preserve">https://journals.sagepub.com/loi/CEP</t>
  </si>
  <si>
    <t xml:space="preserve">International Headache Society</t>
  </si>
  <si>
    <t xml:space="preserve">vol. 41 iss. 9 (Aug, 2021)</t>
  </si>
  <si>
    <t xml:space="preserve">Studies in Religion/Sciences Religieuses</t>
  </si>
  <si>
    <t xml:space="preserve">0008-4298</t>
  </si>
  <si>
    <t xml:space="preserve">2042-0587</t>
  </si>
  <si>
    <t xml:space="preserve">https://journals.sagepub.com/loi/SIR</t>
  </si>
  <si>
    <t xml:space="preserve">Canadian Corporation for Studies in Religion</t>
  </si>
  <si>
    <t xml:space="preserve">vol. 50 iss. 2 (Jun, 2021)</t>
  </si>
  <si>
    <t xml:space="preserve">InnovAiT</t>
  </si>
  <si>
    <t xml:space="preserve">1755-7380</t>
  </si>
  <si>
    <t xml:space="preserve">1755-7399</t>
  </si>
  <si>
    <t xml:space="preserve">https://journals.sagepub.com/loi/INO</t>
  </si>
  <si>
    <t xml:space="preserve">Royal College of General Practitioners</t>
  </si>
  <si>
    <t xml:space="preserve">vol. 1 iss. 1 (Jan, 2008)</t>
  </si>
  <si>
    <t xml:space="preserve">vol. 14 iss. 8 (Aug, 2021)</t>
  </si>
  <si>
    <t xml:space="preserve">Transfer: European Review of Labour and Research</t>
  </si>
  <si>
    <t xml:space="preserve">1024-2589</t>
  </si>
  <si>
    <t xml:space="preserve">1996-7284</t>
  </si>
  <si>
    <t xml:space="preserve">https://journals.sagepub.com/loi/TRS</t>
  </si>
  <si>
    <t xml:space="preserve">European Trade Union Institute</t>
  </si>
  <si>
    <t xml:space="preserve">vol. 5 iss. 01/02/2021 (Mar, 1999)</t>
  </si>
  <si>
    <t xml:space="preserve">Social Change</t>
  </si>
  <si>
    <t xml:space="preserve">0049-0857</t>
  </si>
  <si>
    <t xml:space="preserve">0976-3538</t>
  </si>
  <si>
    <t xml:space="preserve">https://journals.sagepub.com/loi/SCH</t>
  </si>
  <si>
    <t xml:space="preserve">Council for Social Development</t>
  </si>
  <si>
    <t xml:space="preserve">vol. 29 iss. 01/02/2021 (Mar, 1999)</t>
  </si>
  <si>
    <t xml:space="preserve">vol. 51 iss. 2 (Jun, 2021)</t>
  </si>
  <si>
    <t xml:space="preserve">Environment and Urbanization ASIA</t>
  </si>
  <si>
    <t xml:space="preserve">0975-4253</t>
  </si>
  <si>
    <t xml:space="preserve">0976-3546</t>
  </si>
  <si>
    <t xml:space="preserve">https://journals.sagepub.com/loi/EUA</t>
  </si>
  <si>
    <t xml:space="preserve">National Institute of Urban Affairs</t>
  </si>
  <si>
    <t xml:space="preserve">vol. 1 iss. 1 (Mar, 2010)</t>
  </si>
  <si>
    <t xml:space="preserve">vol. 12 iss. 1 (Mar, 2021)</t>
  </si>
  <si>
    <t xml:space="preserve">Dialogues in Human Geography</t>
  </si>
  <si>
    <t xml:space="preserve">2043-8206</t>
  </si>
  <si>
    <t xml:space="preserve">2043-8214</t>
  </si>
  <si>
    <t xml:space="preserve">https://journals.sagepub.com/loi/DHG</t>
  </si>
  <si>
    <t xml:space="preserve">Journal of Criminology</t>
  </si>
  <si>
    <t xml:space="preserve">0004-8658</t>
  </si>
  <si>
    <t xml:space="preserve">1837-9273</t>
  </si>
  <si>
    <t xml:space="preserve">https://journals.sagepub.com/loi/ANJ</t>
  </si>
  <si>
    <t xml:space="preserve">Australian and New Zealand Society of Criminology</t>
  </si>
  <si>
    <t xml:space="preserve">vol. 32 iss. 1 (Apr, 1999)</t>
  </si>
  <si>
    <t xml:space="preserve">vol. 54 iss. 2 (Jun, 2021)</t>
  </si>
  <si>
    <t xml:space="preserve">Theology</t>
  </si>
  <si>
    <t xml:space="preserve">0040-571X</t>
  </si>
  <si>
    <t xml:space="preserve">2044-2696</t>
  </si>
  <si>
    <t xml:space="preserve">https://journals.sagepub.com/loi/TJX</t>
  </si>
  <si>
    <t xml:space="preserve">Society for Promoting Christian Knowledge (SPCK)</t>
  </si>
  <si>
    <t xml:space="preserve">vol. 102 iss. 805 (Jan, 1999)</t>
  </si>
  <si>
    <t xml:space="preserve">vol. 124 iss. 4 (Jul, 2021)</t>
  </si>
  <si>
    <t xml:space="preserve">Theology Today</t>
  </si>
  <si>
    <t xml:space="preserve">0040-5736</t>
  </si>
  <si>
    <t xml:space="preserve">2044-2556</t>
  </si>
  <si>
    <t xml:space="preserve">https://journals.sagepub.com/loi/TTJ</t>
  </si>
  <si>
    <t xml:space="preserve">Princeton Theological Seminary</t>
  </si>
  <si>
    <t xml:space="preserve">vol. 55 iss. 4 (Jan, 1999)</t>
  </si>
  <si>
    <t xml:space="preserve">vol. 78 iss. 2 (Jul, 2021)</t>
  </si>
  <si>
    <t xml:space="preserve">Local Economy</t>
  </si>
  <si>
    <t xml:space="preserve">0269-0942</t>
  </si>
  <si>
    <t xml:space="preserve">1470-9325</t>
  </si>
  <si>
    <t xml:space="preserve">https://journals.sagepub.com/loi/LEC</t>
  </si>
  <si>
    <t xml:space="preserve">London South Bank University</t>
  </si>
  <si>
    <t xml:space="preserve">vol. 13 iss. 4 (Feb, 1999)</t>
  </si>
  <si>
    <t xml:space="preserve">vol. 36 iss. 1 (Feb, 2021)</t>
  </si>
  <si>
    <t xml:space="preserve">European Journal of Probation</t>
  </si>
  <si>
    <t xml:space="preserve">2066-2203</t>
  </si>
  <si>
    <t xml:space="preserve">https://journals.sagepub.com/loi/EJP</t>
  </si>
  <si>
    <t xml:space="preserve">University of Bucharest</t>
  </si>
  <si>
    <t xml:space="preserve">vol. 13 iss. 2 (Aug, 2021)</t>
  </si>
  <si>
    <t xml:space="preserve">Missiology</t>
  </si>
  <si>
    <t xml:space="preserve">0091-8296</t>
  </si>
  <si>
    <t xml:space="preserve">2051-3623</t>
  </si>
  <si>
    <t xml:space="preserve">https://journals.sagepub.com/loi/MIS</t>
  </si>
  <si>
    <t xml:space="preserve">American Society of Missiology</t>
  </si>
  <si>
    <t xml:space="preserve">Journal of International Medical Research</t>
  </si>
  <si>
    <t xml:space="preserve">0300-0605</t>
  </si>
  <si>
    <t xml:space="preserve">1473-2300</t>
  </si>
  <si>
    <t xml:space="preserve">https://journals.sagepub.com/loi/IMR</t>
  </si>
  <si>
    <t xml:space="preserve">vol. 49 iss. 8 (Aug, 2021)</t>
  </si>
  <si>
    <t xml:space="preserve">Musicae Scientiae</t>
  </si>
  <si>
    <t xml:space="preserve">1029-8649</t>
  </si>
  <si>
    <t xml:space="preserve">2045-4147</t>
  </si>
  <si>
    <t xml:space="preserve">https://journals.sagepub.com/loi/MSX</t>
  </si>
  <si>
    <t xml:space="preserve">European Society for the Cognitive Sciences of Music</t>
  </si>
  <si>
    <t xml:space="preserve">Contemporary Education Dialogue</t>
  </si>
  <si>
    <t xml:space="preserve">0973-1849</t>
  </si>
  <si>
    <t xml:space="preserve">2249-5320</t>
  </si>
  <si>
    <t xml:space="preserve">https://journals.sagepub.com/loi/CED</t>
  </si>
  <si>
    <t xml:space="preserve">Education Dialogue Trust</t>
  </si>
  <si>
    <t xml:space="preserve">vol. 1 iss. 1 (Jul, 2003)</t>
  </si>
  <si>
    <t xml:space="preserve">vol. 18 iss. 2 (Jul, 2021)</t>
  </si>
  <si>
    <t xml:space="preserve">Interpretation</t>
  </si>
  <si>
    <t xml:space="preserve">0020-9643</t>
  </si>
  <si>
    <t xml:space="preserve">2159-340X</t>
  </si>
  <si>
    <t xml:space="preserve">https://journals.sagepub.com/loi/INT</t>
  </si>
  <si>
    <t xml:space="preserve">Union Presbyterian Seminary</t>
  </si>
  <si>
    <t xml:space="preserve">vol. 53 iss. 1 (Jan, 1999)</t>
  </si>
  <si>
    <t xml:space="preserve">vol. 75 iss. 02/01/1900 (Jul, 2021)</t>
  </si>
  <si>
    <t xml:space="preserve">Annals of the ICRP</t>
  </si>
  <si>
    <t xml:space="preserve">0146-6453</t>
  </si>
  <si>
    <t xml:space="preserve">1872-969X</t>
  </si>
  <si>
    <t xml:space="preserve">https://journals.sagepub.com/loi/ANI</t>
  </si>
  <si>
    <t xml:space="preserve">International Commission on Radiological Protection</t>
  </si>
  <si>
    <t xml:space="preserve">vol. 50 iss. 2 (Mar, 2021)</t>
  </si>
  <si>
    <t xml:space="preserve">Recherche et Applications en Marketing (French Edition)</t>
  </si>
  <si>
    <t xml:space="preserve">0767-3701</t>
  </si>
  <si>
    <t xml:space="preserve">2051-2821</t>
  </si>
  <si>
    <t xml:space="preserve">https://journals.sagepub.com/loi/RAM</t>
  </si>
  <si>
    <t xml:space="preserve">Association Francaise du Marketing</t>
  </si>
  <si>
    <t xml:space="preserve">vol. 14 iss. 1 (Mar, 1999)</t>
  </si>
  <si>
    <t xml:space="preserve">History and Sociology of South Asia</t>
  </si>
  <si>
    <t xml:space="preserve">2230-8075</t>
  </si>
  <si>
    <t xml:space="preserve">2249-5312</t>
  </si>
  <si>
    <t xml:space="preserve">https://journals.sagepub.com/loi/HSA</t>
  </si>
  <si>
    <t xml:space="preserve">Jamia Milia Islamia</t>
  </si>
  <si>
    <t xml:space="preserve">vol. 1 iss. 1 (Jun, 2007)</t>
  </si>
  <si>
    <t xml:space="preserve">vol. 13 iss. 1 (Jan, 2019)</t>
  </si>
  <si>
    <t xml:space="preserve">Public Relations Inquiry</t>
  </si>
  <si>
    <t xml:space="preserve">2046-147X</t>
  </si>
  <si>
    <t xml:space="preserve">2046-1488</t>
  </si>
  <si>
    <t xml:space="preserve">https://journals.sagepub.com/loi/PRI</t>
  </si>
  <si>
    <t xml:space="preserve">vol. 1 iss. 1 (Jan, 2012)</t>
  </si>
  <si>
    <t xml:space="preserve">vol. 10 iss. 2 (May, 2021)</t>
  </si>
  <si>
    <t xml:space="preserve">Journal of Generic Medicines</t>
  </si>
  <si>
    <t xml:space="preserve">1741-1343</t>
  </si>
  <si>
    <t xml:space="preserve">1741-7090</t>
  </si>
  <si>
    <t xml:space="preserve">https://journals.sagepub.com/loi/JGM</t>
  </si>
  <si>
    <t xml:space="preserve">vol. 1 iss. 1 (Oct, 2003)</t>
  </si>
  <si>
    <t xml:space="preserve">Information Visualization</t>
  </si>
  <si>
    <t xml:space="preserve">1473-8716</t>
  </si>
  <si>
    <t xml:space="preserve">1473-8724</t>
  </si>
  <si>
    <t xml:space="preserve">https://journals.sagepub.com/loi/IVI</t>
  </si>
  <si>
    <t xml:space="preserve">vol. 20 iss. 1 (Jan, 2021)</t>
  </si>
  <si>
    <t xml:space="preserve">Tourism and Hospitality Research</t>
  </si>
  <si>
    <t xml:space="preserve">1467-3584</t>
  </si>
  <si>
    <t xml:space="preserve">1742-9692</t>
  </si>
  <si>
    <t xml:space="preserve">https://journals.sagepub.com/loi/THR</t>
  </si>
  <si>
    <t xml:space="preserve">vol. 1 iss. 2 (Jul, 1999)</t>
  </si>
  <si>
    <t xml:space="preserve">vol. 21 iss. 3 (Jul, 2021)</t>
  </si>
  <si>
    <t xml:space="preserve">Vision</t>
  </si>
  <si>
    <t xml:space="preserve">0972-2629</t>
  </si>
  <si>
    <t xml:space="preserve">2249-5304</t>
  </si>
  <si>
    <t xml:space="preserve">https://journals.sagepub.com/loi/VIS</t>
  </si>
  <si>
    <t xml:space="preserve">Management Development Institute</t>
  </si>
  <si>
    <t xml:space="preserve">vol. 3 iss. 1 (Jan, 1999)</t>
  </si>
  <si>
    <t xml:space="preserve">International Review of Victimology</t>
  </si>
  <si>
    <t xml:space="preserve">0269-7580</t>
  </si>
  <si>
    <t xml:space="preserve">2047-9433</t>
  </si>
  <si>
    <t xml:space="preserve">https://journals.sagepub.com/loi/IRV</t>
  </si>
  <si>
    <t xml:space="preserve">vol. 6 iss. 2 (Jan, 1999)</t>
  </si>
  <si>
    <t xml:space="preserve">Gifted Education International</t>
  </si>
  <si>
    <t xml:space="preserve">0261-4294</t>
  </si>
  <si>
    <t xml:space="preserve">2047-9077</t>
  </si>
  <si>
    <t xml:space="preserve">https://journals.sagepub.com/loi/GEI</t>
  </si>
  <si>
    <t xml:space="preserve">Medical Law International</t>
  </si>
  <si>
    <t xml:space="preserve">0968-5332</t>
  </si>
  <si>
    <t xml:space="preserve">2047-9441</t>
  </si>
  <si>
    <t xml:space="preserve">https://journals.sagepub.com/loi/MLI</t>
  </si>
  <si>
    <t xml:space="preserve">International Journal of Discrimination and the Law</t>
  </si>
  <si>
    <t xml:space="preserve">1358-2291</t>
  </si>
  <si>
    <t xml:space="preserve">2047-9468</t>
  </si>
  <si>
    <t xml:space="preserve">https://journals.sagepub.com/loi/JDI</t>
  </si>
  <si>
    <t xml:space="preserve">vol. 3 iss. 4 (Mar, 1999)</t>
  </si>
  <si>
    <t xml:space="preserve">Nutrition and Health</t>
  </si>
  <si>
    <t xml:space="preserve">0260-1060</t>
  </si>
  <si>
    <t xml:space="preserve">2047-945X</t>
  </si>
  <si>
    <t xml:space="preserve">https://journals.sagepub.com/loi/NAH</t>
  </si>
  <si>
    <t xml:space="preserve">Teaching Public Administration</t>
  </si>
  <si>
    <t xml:space="preserve">0144-7394</t>
  </si>
  <si>
    <t xml:space="preserve">2047-8720</t>
  </si>
  <si>
    <t xml:space="preserve">https://journals.sagepub.com/loi/TPA</t>
  </si>
  <si>
    <t xml:space="preserve">UK Joint University Council Public Administration Committee</t>
  </si>
  <si>
    <t xml:space="preserve">vol. 19 iss. 1 (Mar, 1999)</t>
  </si>
  <si>
    <t xml:space="preserve">Journal of Interdisciplinary Economics</t>
  </si>
  <si>
    <t xml:space="preserve">0260-1079</t>
  </si>
  <si>
    <t xml:space="preserve">2321-5305</t>
  </si>
  <si>
    <t xml:space="preserve">https://journals.sagepub.com/loi/JIE</t>
  </si>
  <si>
    <t xml:space="preserve">vol. 33 iss. 2 (Jul, 2021)</t>
  </si>
  <si>
    <t xml:space="preserve">Journal of Feline Medicine and Surgery</t>
  </si>
  <si>
    <t xml:space="preserve">1098-612X</t>
  </si>
  <si>
    <t xml:space="preserve">1532-2750</t>
  </si>
  <si>
    <t xml:space="preserve">https://journals.sagepub.com/loi/JFM</t>
  </si>
  <si>
    <t xml:space="preserve">International Society of Feline Medicine / American Association of Feline Practitioners</t>
  </si>
  <si>
    <t xml:space="preserve">vol. 23 iss. 8 (Aug, 2021)</t>
  </si>
  <si>
    <t xml:space="preserve">Studies in People’s History</t>
  </si>
  <si>
    <t xml:space="preserve">2348-4489</t>
  </si>
  <si>
    <t xml:space="preserve">2349-7718</t>
  </si>
  <si>
    <t xml:space="preserve">https://journals.sagepub.com/loi/SIP</t>
  </si>
  <si>
    <t xml:space="preserve">Aligarh Historians Society, Aligarh Muslim University</t>
  </si>
  <si>
    <t xml:space="preserve">vol. 1 iss. 1 (Jun, 2014)</t>
  </si>
  <si>
    <t xml:space="preserve">vol. 8 iss. 1 (Jun, 2021)</t>
  </si>
  <si>
    <t xml:space="preserve">Australian &amp; New Zealand Journal of Psychiatry</t>
  </si>
  <si>
    <t xml:space="preserve">0004-8674</t>
  </si>
  <si>
    <t xml:space="preserve">1440-1614</t>
  </si>
  <si>
    <t xml:space="preserve">https://journals.sagepub.com/loi/ANP</t>
  </si>
  <si>
    <t xml:space="preserve">The Royal Australian and New Zealand College of Psychiatrists</t>
  </si>
  <si>
    <t xml:space="preserve">vol. 55 iss. 8 (Aug, 2021)</t>
  </si>
  <si>
    <t xml:space="preserve">Australasian Psychiatry</t>
  </si>
  <si>
    <t xml:space="preserve">1039-8562</t>
  </si>
  <si>
    <t xml:space="preserve">1440-1665</t>
  </si>
  <si>
    <t xml:space="preserve">https://journals.sagepub.com/loi/APY</t>
  </si>
  <si>
    <t xml:space="preserve">vol. 29 iss. 3 (Jun, 2021)</t>
  </si>
  <si>
    <t xml:space="preserve">International Area Studies Review</t>
  </si>
  <si>
    <t xml:space="preserve">2233-8659</t>
  </si>
  <si>
    <t xml:space="preserve">2049-1123</t>
  </si>
  <si>
    <t xml:space="preserve">https://journals.sagepub.com/loi/IAS</t>
  </si>
  <si>
    <t xml:space="preserve">Center for International Area Studies, Hankuk University of Foreign Studies / Peace Research Institute, Oslo</t>
  </si>
  <si>
    <t xml:space="preserve">vol. 24 iss. 1 (Mar, 2021)</t>
  </si>
  <si>
    <t xml:space="preserve">Management and Labour Studies</t>
  </si>
  <si>
    <t xml:space="preserve">0258-042X</t>
  </si>
  <si>
    <t xml:space="preserve">2321-0710</t>
  </si>
  <si>
    <t xml:space="preserve">https://journals.sagepub.com/loi/MLS</t>
  </si>
  <si>
    <t xml:space="preserve">XLRI, Jamshedpur</t>
  </si>
  <si>
    <t xml:space="preserve">Research Ethics</t>
  </si>
  <si>
    <t xml:space="preserve">1747-0161</t>
  </si>
  <si>
    <t xml:space="preserve">2047-6094</t>
  </si>
  <si>
    <t xml:space="preserve">https://journals.sagepub.com/loi/REA</t>
  </si>
  <si>
    <t xml:space="preserve">Association for Research Ethics</t>
  </si>
  <si>
    <t xml:space="preserve">vol. 17 iss. 3 (Jul, 2021)</t>
  </si>
  <si>
    <t xml:space="preserve">Foreign Trade Review</t>
  </si>
  <si>
    <t xml:space="preserve">0015-7325</t>
  </si>
  <si>
    <t xml:space="preserve">0971-7625</t>
  </si>
  <si>
    <t xml:space="preserve">https://journals.sagepub.com/loi/FTR</t>
  </si>
  <si>
    <t xml:space="preserve">Indian Institute of Foreign Trade</t>
  </si>
  <si>
    <t xml:space="preserve">vol. 34 iss. 1 (Apr, 1999)</t>
  </si>
  <si>
    <t xml:space="preserve">vol. 56 iss. 3 (Aug, 2021)</t>
  </si>
  <si>
    <t xml:space="preserve">The Economic and Labour Relations Review</t>
  </si>
  <si>
    <t xml:space="preserve">1035-3046</t>
  </si>
  <si>
    <t xml:space="preserve">1838-2673</t>
  </si>
  <si>
    <t xml:space="preserve">https://journals.sagepub.com/loi/ELR</t>
  </si>
  <si>
    <t xml:space="preserve">vol. 10 iss. 1 (Jun, 1999)</t>
  </si>
  <si>
    <t xml:space="preserve">vol. 32 iss. 2 (Jun, 2021)</t>
  </si>
  <si>
    <t xml:space="preserve">The Bible Translator</t>
  </si>
  <si>
    <t xml:space="preserve">2051-6770</t>
  </si>
  <si>
    <t xml:space="preserve">2051-6789</t>
  </si>
  <si>
    <t xml:space="preserve">https://journals.sagepub.com/loi/TBT</t>
  </si>
  <si>
    <t xml:space="preserve">United Bible Societies</t>
  </si>
  <si>
    <t xml:space="preserve">vol. 72 iss. 1 (Apr, 2021)</t>
  </si>
  <si>
    <t xml:space="preserve">Journal of Clinical Urology</t>
  </si>
  <si>
    <t xml:space="preserve">2051-4158</t>
  </si>
  <si>
    <t xml:space="preserve">2051-4166</t>
  </si>
  <si>
    <t xml:space="preserve">https://journals.sagepub.com/loi/URO</t>
  </si>
  <si>
    <t xml:space="preserve">British Association of Urological Surgeons</t>
  </si>
  <si>
    <t xml:space="preserve">vol. 14 iss. 4 (Jul, 2021)</t>
  </si>
  <si>
    <t xml:space="preserve">Recherche et Applications en Marketing (English Edition)</t>
  </si>
  <si>
    <t xml:space="preserve">2051-5707</t>
  </si>
  <si>
    <t xml:space="preserve">https://journals.sagepub.com/loi/RME</t>
  </si>
  <si>
    <t xml:space="preserve">vol. 22 iss. 1 (Mar, 2007)</t>
  </si>
  <si>
    <t xml:space="preserve">South African Journal of Psychology</t>
  </si>
  <si>
    <t xml:space="preserve">0081-2463</t>
  </si>
  <si>
    <t xml:space="preserve">2078-8208</t>
  </si>
  <si>
    <t xml:space="preserve">https://journals.sagepub.com/loi/SAP</t>
  </si>
  <si>
    <t xml:space="preserve">Psychological Society of South Africa</t>
  </si>
  <si>
    <t xml:space="preserve">vol. 51 iss. 3 (Sep, 2021)</t>
  </si>
  <si>
    <t xml:space="preserve">Scandinavian Journal of Surgery</t>
  </si>
  <si>
    <t xml:space="preserve">1457-4969</t>
  </si>
  <si>
    <t xml:space="preserve">1799-7267</t>
  </si>
  <si>
    <t xml:space="preserve">https://journals.sagepub.com/loi/SJS</t>
  </si>
  <si>
    <t xml:space="preserve">The Finnish Surgical Society</t>
  </si>
  <si>
    <t xml:space="preserve">vol. 91 iss. 1 (Mar, 2002)</t>
  </si>
  <si>
    <t xml:space="preserve">vol. 110 iss. 2 (Jun, 2021)</t>
  </si>
  <si>
    <t xml:space="preserve">Millennial Asia</t>
  </si>
  <si>
    <t xml:space="preserve">0976-3996</t>
  </si>
  <si>
    <t xml:space="preserve">2321-7081</t>
  </si>
  <si>
    <t xml:space="preserve">https://journals.sagepub.com/loi/MLA</t>
  </si>
  <si>
    <t xml:space="preserve">Association of Asia Scholars (AAS), New Delhi</t>
  </si>
  <si>
    <t xml:space="preserve">vol. 12 iss. 2 (Aug, 2021)</t>
  </si>
  <si>
    <t xml:space="preserve">Measurement and Control</t>
  </si>
  <si>
    <t xml:space="preserve">0020-2940</t>
  </si>
  <si>
    <t xml:space="preserve">https://journals.sagepub.com/loi/MAC</t>
  </si>
  <si>
    <t xml:space="preserve">Institute of Measurement and Control</t>
  </si>
  <si>
    <t xml:space="preserve">vol. 54 iss. 05/06/2021 (May, 2021)</t>
  </si>
  <si>
    <t xml:space="preserve">Journal of Land and Rural Studies</t>
  </si>
  <si>
    <t xml:space="preserve">2321-0249</t>
  </si>
  <si>
    <t xml:space="preserve">2321-7464</t>
  </si>
  <si>
    <t xml:space="preserve">https://journals.sagepub.com/loi/LRS</t>
  </si>
  <si>
    <t xml:space="preserve">Centre for Rural Studies, Lal Bahadur Shastri National Academy of Administration (LBSNAA), Mussoorie.</t>
  </si>
  <si>
    <t xml:space="preserve">vol. 1 iss. 1 (Jun, 2013)</t>
  </si>
  <si>
    <t xml:space="preserve">vol. 9 iss. 2 (Jul, 2021)</t>
  </si>
  <si>
    <t xml:space="preserve">Studies in Indian Politics</t>
  </si>
  <si>
    <t xml:space="preserve">2321-0230</t>
  </si>
  <si>
    <t xml:space="preserve">2321-7472</t>
  </si>
  <si>
    <t xml:space="preserve">https://journals.sagepub.com/loi/INP</t>
  </si>
  <si>
    <t xml:space="preserve">LOKNITI, Centre For The Study Of Developing Societies (CSDS), 29 Rajpur Road, Delhi.</t>
  </si>
  <si>
    <t xml:space="preserve">vol. 9 iss. 1 (Jun, 2021)</t>
  </si>
  <si>
    <t xml:space="preserve">Journal of International Political Theory</t>
  </si>
  <si>
    <t xml:space="preserve">1755-0882</t>
  </si>
  <si>
    <t xml:space="preserve">1755-1722</t>
  </si>
  <si>
    <t xml:space="preserve">https://journals.sagepub.com/loi/IPT</t>
  </si>
  <si>
    <t xml:space="preserve">vol. 1 iss. 1 (Apr, 2005)</t>
  </si>
  <si>
    <t xml:space="preserve">International Journal</t>
  </si>
  <si>
    <t xml:space="preserve">0020-7020</t>
  </si>
  <si>
    <t xml:space="preserve">2052-465X</t>
  </si>
  <si>
    <t xml:space="preserve">https://journals.sagepub.com/loi/IJX</t>
  </si>
  <si>
    <t xml:space="preserve">Canadian International Council / Bill Graham Centre for Contemporary International History</t>
  </si>
  <si>
    <t xml:space="preserve">Studies in Microeconomics</t>
  </si>
  <si>
    <t xml:space="preserve">2321-0222</t>
  </si>
  <si>
    <t xml:space="preserve">2321-8398</t>
  </si>
  <si>
    <t xml:space="preserve">https://journals.sagepub.com/loi/MIC</t>
  </si>
  <si>
    <t xml:space="preserve">International Journal of Maritime History</t>
  </si>
  <si>
    <t xml:space="preserve">0843-8714</t>
  </si>
  <si>
    <t xml:space="preserve">2052-7756</t>
  </si>
  <si>
    <t xml:space="preserve">https://journals.sagepub.com/loi/IJH</t>
  </si>
  <si>
    <t xml:space="preserve">International Maritime Economic History Association</t>
  </si>
  <si>
    <t xml:space="preserve">vol. 11 iss. 1 (Jun, 1999)</t>
  </si>
  <si>
    <t xml:space="preserve">vol. 33 iss. 2 (May, 2021)</t>
  </si>
  <si>
    <t xml:space="preserve">The Anthropocene Review</t>
  </si>
  <si>
    <t xml:space="preserve">2053-0196</t>
  </si>
  <si>
    <t xml:space="preserve">2053-020X</t>
  </si>
  <si>
    <t xml:space="preserve">https://journals.sagepub.com/loi/ANR</t>
  </si>
  <si>
    <t xml:space="preserve">vol. 1 iss. 1 (Apr, 2014)</t>
  </si>
  <si>
    <t xml:space="preserve">vol. 8 iss. 1 (Apr, 2021)</t>
  </si>
  <si>
    <t xml:space="preserve">Review &amp; Expositor</t>
  </si>
  <si>
    <t xml:space="preserve">0034-6373</t>
  </si>
  <si>
    <t xml:space="preserve">2052-9449</t>
  </si>
  <si>
    <t xml:space="preserve">https://journals.sagepub.com/loi/RAE</t>
  </si>
  <si>
    <t xml:space="preserve">Review &amp; Expositor Inc.</t>
  </si>
  <si>
    <t xml:space="preserve">vol. 96 iss. 1 (Feb, 1999)</t>
  </si>
  <si>
    <t xml:space="preserve">vol. 118 iss. 1 (Feb, 2021)</t>
  </si>
  <si>
    <t xml:space="preserve">Big Data &amp; Society</t>
  </si>
  <si>
    <t xml:space="preserve">2053-9517</t>
  </si>
  <si>
    <t xml:space="preserve">https://journals.sagepub.com/loi/BDS</t>
  </si>
  <si>
    <t xml:space="preserve">vol. 1 iss. 2 (Jul, 2014)</t>
  </si>
  <si>
    <t xml:space="preserve">vol. 8 iss. 2 (Jul, 2021)</t>
  </si>
  <si>
    <t xml:space="preserve">Research &amp; Politics</t>
  </si>
  <si>
    <t xml:space="preserve">2053-1680</t>
  </si>
  <si>
    <t xml:space="preserve">https://journals.sagepub.com/loi/RAP</t>
  </si>
  <si>
    <t xml:space="preserve">Stichting Research and Politics (Foundation)</t>
  </si>
  <si>
    <t xml:space="preserve">vol. 8 iss. 3 (Jul, 2021)</t>
  </si>
  <si>
    <t xml:space="preserve">Jadavpur Journal of International Relations</t>
  </si>
  <si>
    <t xml:space="preserve">0973-5984</t>
  </si>
  <si>
    <t xml:space="preserve">2349-0047</t>
  </si>
  <si>
    <t xml:space="preserve">https://journals.sagepub.com/loi/JNR</t>
  </si>
  <si>
    <t xml:space="preserve">Jadavpur University</t>
  </si>
  <si>
    <t xml:space="preserve">vol. 5 iss. 1 (Jun, 2000)</t>
  </si>
  <si>
    <t xml:space="preserve">vol. 25 iss. 1 (Jun, 2021)</t>
  </si>
  <si>
    <t xml:space="preserve">Asian Journal of Legal Education</t>
  </si>
  <si>
    <t xml:space="preserve">2322-0058</t>
  </si>
  <si>
    <t xml:space="preserve">2348-2451</t>
  </si>
  <si>
    <t xml:space="preserve">https://journals.sagepub.com/loi/ALE</t>
  </si>
  <si>
    <t xml:space="preserve">The West Bengal National University of Juridical Sciences, Kolkata</t>
  </si>
  <si>
    <t xml:space="preserve">vol. 1 iss. 1 (Jan, 2014)</t>
  </si>
  <si>
    <t xml:space="preserve">vol. 8 iss. 01/01/1900 (Jul, 2021)</t>
  </si>
  <si>
    <t xml:space="preserve">South Asian Journal of Human Resources Management</t>
  </si>
  <si>
    <t xml:space="preserve">2322-0937</t>
  </si>
  <si>
    <t xml:space="preserve">2349-5790</t>
  </si>
  <si>
    <t xml:space="preserve">https://journals.sagepub.com/loi/HRM</t>
  </si>
  <si>
    <t xml:space="preserve">Society and Culture in South Asia</t>
  </si>
  <si>
    <t xml:space="preserve">2393-8617</t>
  </si>
  <si>
    <t xml:space="preserve">2394-9872</t>
  </si>
  <si>
    <t xml:space="preserve">https://journals.sagepub.com/loi/SCS</t>
  </si>
  <si>
    <t xml:space="preserve">South Asian University, New Delhi</t>
  </si>
  <si>
    <t xml:space="preserve">vol. 7 iss. 2 (Jul, 2021)</t>
  </si>
  <si>
    <t xml:space="preserve">Theological Studies</t>
  </si>
  <si>
    <t xml:space="preserve">0040-5639</t>
  </si>
  <si>
    <t xml:space="preserve">2169-1304</t>
  </si>
  <si>
    <t xml:space="preserve">https://journals.sagepub.com/loi/TSJ</t>
  </si>
  <si>
    <t xml:space="preserve">Theological Studies, Inc.</t>
  </si>
  <si>
    <t xml:space="preserve">vol. 60 iss. 1 (Feb, 1999)</t>
  </si>
  <si>
    <t xml:space="preserve">vol. 82 iss. 2 (Jun, 2021)</t>
  </si>
  <si>
    <t xml:space="preserve">Journal of Asian Security and International Affairs</t>
  </si>
  <si>
    <t xml:space="preserve">2347-7970</t>
  </si>
  <si>
    <t xml:space="preserve">2349-0039</t>
  </si>
  <si>
    <t xml:space="preserve">https://journals.sagepub.com/loi/AIA</t>
  </si>
  <si>
    <t xml:space="preserve">vol. 8 iss. 2 (Aug, 2021)</t>
  </si>
  <si>
    <t xml:space="preserve">Insight on Africa</t>
  </si>
  <si>
    <t xml:space="preserve">0975-0878</t>
  </si>
  <si>
    <t xml:space="preserve">0976-3465</t>
  </si>
  <si>
    <t xml:space="preserve">https://journals.sagepub.com/loi/IOA</t>
  </si>
  <si>
    <t xml:space="preserve">African Studies Association of India</t>
  </si>
  <si>
    <t xml:space="preserve">vol. 13 iss. 2 (Jul, 2021)</t>
  </si>
  <si>
    <t xml:space="preserve">Contemporary Review of the Middle East</t>
  </si>
  <si>
    <t xml:space="preserve">2347-7989</t>
  </si>
  <si>
    <t xml:space="preserve">2349-0055</t>
  </si>
  <si>
    <t xml:space="preserve">https://journals.sagepub.com/loi/CME</t>
  </si>
  <si>
    <t xml:space="preserve">vol. 1 iss. 1 (Mar, 2014)</t>
  </si>
  <si>
    <t xml:space="preserve">vol. 8 iss. 2 (Jun, 2021)</t>
  </si>
  <si>
    <t xml:space="preserve">Shoulder &amp; Elbow</t>
  </si>
  <si>
    <t xml:space="preserve">1758-5732</t>
  </si>
  <si>
    <t xml:space="preserve">1758-5740</t>
  </si>
  <si>
    <t xml:space="preserve">https://journals.sagepub.com/loi/SEL</t>
  </si>
  <si>
    <t xml:space="preserve">The British Elbow and Shoulder Society</t>
  </si>
  <si>
    <t xml:space="preserve">vol. 13 iss. 3 (Jun, 2021)</t>
  </si>
  <si>
    <t xml:space="preserve">Higher Education for the Future</t>
  </si>
  <si>
    <t xml:space="preserve">2347-6311</t>
  </si>
  <si>
    <t xml:space="preserve">2348-5779</t>
  </si>
  <si>
    <t xml:space="preserve">https://journals.sagepub.com/loi/HEF</t>
  </si>
  <si>
    <t xml:space="preserve">The Kerala State Higher Education Council</t>
  </si>
  <si>
    <t xml:space="preserve">History of Science</t>
  </si>
  <si>
    <t xml:space="preserve">0073-2753</t>
  </si>
  <si>
    <t xml:space="preserve">1753-8564</t>
  </si>
  <si>
    <t xml:space="preserve">https://journals.sagepub.com/loi/HOS</t>
  </si>
  <si>
    <t xml:space="preserve">vol. 37 iss. 1 (Mar, 1999)</t>
  </si>
  <si>
    <t xml:space="preserve">vol. 59 iss. 2 (Jun, 2021)</t>
  </si>
  <si>
    <t xml:space="preserve">Journal for the History of Astronomy</t>
  </si>
  <si>
    <t xml:space="preserve">0021-8286</t>
  </si>
  <si>
    <t xml:space="preserve">1753-8556</t>
  </si>
  <si>
    <t xml:space="preserve">https://journals.sagepub.com/loi/JHA</t>
  </si>
  <si>
    <t xml:space="preserve">vol. 30 iss. 24 (Feb, 1999)</t>
  </si>
  <si>
    <t xml:space="preserve">vol. 52 iss. 2 (May, 2021)</t>
  </si>
  <si>
    <t xml:space="preserve">Journal of Entrepreneurship and Innovation in Emerging Economies</t>
  </si>
  <si>
    <t xml:space="preserve">2393-9575</t>
  </si>
  <si>
    <t xml:space="preserve">2394-9945</t>
  </si>
  <si>
    <t xml:space="preserve">https://journals.sagepub.com/loi/EIE</t>
  </si>
  <si>
    <t xml:space="preserve">vol. 7 iss. 1 (Jan, 2021)</t>
  </si>
  <si>
    <t xml:space="preserve">Multiple Sclerosis Journal – Experimental, Translational and Clinical</t>
  </si>
  <si>
    <t xml:space="preserve">2055-2173</t>
  </si>
  <si>
    <t xml:space="preserve">https://journals.sagepub.com/loi/MSO</t>
  </si>
  <si>
    <t xml:space="preserve">vol. 1 iss.  (Apr, 2015)</t>
  </si>
  <si>
    <t xml:space="preserve">DIGITAL HEALTH</t>
  </si>
  <si>
    <t xml:space="preserve">2055-2076</t>
  </si>
  <si>
    <t xml:space="preserve">https://journals.sagepub.com/loi/DHJ</t>
  </si>
  <si>
    <t xml:space="preserve">not a society journal</t>
  </si>
  <si>
    <t xml:space="preserve">vol. 1 iss.  (Mar, 2015)</t>
  </si>
  <si>
    <t xml:space="preserve">Health Psychology Open</t>
  </si>
  <si>
    <t xml:space="preserve">2055-1029</t>
  </si>
  <si>
    <t xml:space="preserve">https://journals.sagepub.com/loi/HPO</t>
  </si>
  <si>
    <t xml:space="preserve">Journal of Feline Medicine and Surgery Open Reports</t>
  </si>
  <si>
    <t xml:space="preserve">2055-1169</t>
  </si>
  <si>
    <t xml:space="preserve">https://journals.sagepub.com/loi/JOR</t>
  </si>
  <si>
    <t xml:space="preserve">British Journal of Occupational Therapy</t>
  </si>
  <si>
    <t xml:space="preserve">0308-0226</t>
  </si>
  <si>
    <t xml:space="preserve">1477-6006</t>
  </si>
  <si>
    <t xml:space="preserve">https://journals.sagepub.com/loi/BJO</t>
  </si>
  <si>
    <t xml:space="preserve">College of Occupational Therapists</t>
  </si>
  <si>
    <t xml:space="preserve">vol. 62 iss. 1 (Jan, 1999)</t>
  </si>
  <si>
    <t xml:space="preserve">vol. 84 iss. 8S (Aug, 2021)</t>
  </si>
  <si>
    <t xml:space="preserve">Paradigm</t>
  </si>
  <si>
    <t xml:space="preserve">0971-8907</t>
  </si>
  <si>
    <t xml:space="preserve">2394-6083</t>
  </si>
  <si>
    <t xml:space="preserve">https://journals.sagepub.com/loi/PAR</t>
  </si>
  <si>
    <t xml:space="preserve">IMT, Ghaziabad</t>
  </si>
  <si>
    <t xml:space="preserve">Journal of Rehabilitation and Assistive Technologies Engineering</t>
  </si>
  <si>
    <t xml:space="preserve">2055-6683</t>
  </si>
  <si>
    <t xml:space="preserve">https://journals.sagepub.com/loi/JRT</t>
  </si>
  <si>
    <t xml:space="preserve">vol. 1 iss.  (Oct, 2014)</t>
  </si>
  <si>
    <t xml:space="preserve">Journal of Strategic Contracting and Negotiation</t>
  </si>
  <si>
    <t xml:space="preserve">2055-5636</t>
  </si>
  <si>
    <t xml:space="preserve">2055-5644</t>
  </si>
  <si>
    <t xml:space="preserve">https://journals.sagepub.com/loi/JSC</t>
  </si>
  <si>
    <t xml:space="preserve">World Commerce &amp; Contracting</t>
  </si>
  <si>
    <t xml:space="preserve">vol. 4 iss. 4 (Dec, 2018)</t>
  </si>
  <si>
    <t xml:space="preserve">The Police Journal</t>
  </si>
  <si>
    <t xml:space="preserve">0032-258X</t>
  </si>
  <si>
    <t xml:space="preserve">1740-5599</t>
  </si>
  <si>
    <t xml:space="preserve">https://journals.sagepub.com/loi/PJX</t>
  </si>
  <si>
    <t xml:space="preserve">vol. 72 iss. 1 (Jan, 1999)</t>
  </si>
  <si>
    <t xml:space="preserve">vol. 94 iss. 2 (Jun, 2021)</t>
  </si>
  <si>
    <t xml:space="preserve">The International Journal of Evidence &amp; Proof</t>
  </si>
  <si>
    <t xml:space="preserve">1365-7127</t>
  </si>
  <si>
    <t xml:space="preserve">1740-5572</t>
  </si>
  <si>
    <t xml:space="preserve">https://journals.sagepub.com/loi/EPJ</t>
  </si>
  <si>
    <t xml:space="preserve">vol. 25 iss. 3 (Jul, 2021)</t>
  </si>
  <si>
    <t xml:space="preserve">The Journal of Criminal Law</t>
  </si>
  <si>
    <t xml:space="preserve">0022-0183</t>
  </si>
  <si>
    <t xml:space="preserve">1740-5580</t>
  </si>
  <si>
    <t xml:space="preserve">https://journals.sagepub.com/loi/CLJ</t>
  </si>
  <si>
    <t xml:space="preserve">vol. 63 iss. 1 (Feb, 1999)</t>
  </si>
  <si>
    <t xml:space="preserve">vol. 85 iss. 4 (Aug, 2021)</t>
  </si>
  <si>
    <t xml:space="preserve">Common Law World Review</t>
  </si>
  <si>
    <t xml:space="preserve">1473-7795</t>
  </si>
  <si>
    <t xml:space="preserve">1740-5556</t>
  </si>
  <si>
    <t xml:space="preserve">https://journals.sagepub.com/loi/CLW</t>
  </si>
  <si>
    <t xml:space="preserve">vol. 28 iss. 3 (Jul, 1999)</t>
  </si>
  <si>
    <t xml:space="preserve">vol. 50 iss. 1 (Mar, 2021)</t>
  </si>
  <si>
    <t xml:space="preserve">Environmental Law Review</t>
  </si>
  <si>
    <t xml:space="preserve">1461-4529</t>
  </si>
  <si>
    <t xml:space="preserve">1740-5564</t>
  </si>
  <si>
    <t xml:space="preserve">https://journals.sagepub.com/loi/ELJ</t>
  </si>
  <si>
    <t xml:space="preserve">International Journal of Police Science &amp; Management</t>
  </si>
  <si>
    <t xml:space="preserve">1461-3557</t>
  </si>
  <si>
    <t xml:space="preserve">1478-1603</t>
  </si>
  <si>
    <t xml:space="preserve">https://journals.sagepub.com/loi/PSM</t>
  </si>
  <si>
    <t xml:space="preserve">vol. 1 iss. 4 (Mar, 1999)</t>
  </si>
  <si>
    <t xml:space="preserve">Journal of the Intensive Care Society</t>
  </si>
  <si>
    <t xml:space="preserve">1751-1437</t>
  </si>
  <si>
    <t xml:space="preserve">https://journals.sagepub.com/loi/INC</t>
  </si>
  <si>
    <t xml:space="preserve">Intensive Care Society</t>
  </si>
  <si>
    <t xml:space="preserve">vol. 4 iss. 2 (Jun, 2003)</t>
  </si>
  <si>
    <t xml:space="preserve">Social Media + Society</t>
  </si>
  <si>
    <t xml:space="preserve">2056-3051</t>
  </si>
  <si>
    <t xml:space="preserve">https://journals.sagepub.com/loi/SMS</t>
  </si>
  <si>
    <t xml:space="preserve">Journal of Pastoral Care &amp; Counseling</t>
  </si>
  <si>
    <t xml:space="preserve">1542-3050</t>
  </si>
  <si>
    <t xml:space="preserve">2167-776x</t>
  </si>
  <si>
    <t xml:space="preserve">https://journals.sagepub.com/loi/PCC</t>
  </si>
  <si>
    <t xml:space="preserve">Journal of Pastoral Care Publications Inc.</t>
  </si>
  <si>
    <t xml:space="preserve">vol. 53 iss. 1 (Mar, 1999)</t>
  </si>
  <si>
    <t xml:space="preserve">vol. 75 iss. 2 (Jun, 2021)</t>
  </si>
  <si>
    <t xml:space="preserve">Business Perspectives and Research</t>
  </si>
  <si>
    <t xml:space="preserve">2278-5337</t>
  </si>
  <si>
    <t xml:space="preserve">2394-9937</t>
  </si>
  <si>
    <t xml:space="preserve">https://journals.sagepub.com/loi/BPR</t>
  </si>
  <si>
    <t xml:space="preserve">K. J. Somaiya Institute of Management Studies and Research</t>
  </si>
  <si>
    <t xml:space="preserve">vol. 1 iss. 1 (Jul, 2012)</t>
  </si>
  <si>
    <t xml:space="preserve">Indian Journal of Corporate Governance</t>
  </si>
  <si>
    <t xml:space="preserve">0974-6862</t>
  </si>
  <si>
    <t xml:space="preserve">2454-2482</t>
  </si>
  <si>
    <t xml:space="preserve">https://journals.sagepub.com/loi/IJC</t>
  </si>
  <si>
    <t xml:space="preserve">Institute of Public Enterprise</t>
  </si>
  <si>
    <t xml:space="preserve">vol. 14 iss. 1 (Jun, 2021)</t>
  </si>
  <si>
    <t xml:space="preserve">Emerging Economy Studies</t>
  </si>
  <si>
    <t xml:space="preserve">2394-9015</t>
  </si>
  <si>
    <t xml:space="preserve">2454-2148</t>
  </si>
  <si>
    <t xml:space="preserve">https://journals.sagepub.com/loi/EMI</t>
  </si>
  <si>
    <t xml:space="preserve">International Management Institute</t>
  </si>
  <si>
    <t xml:space="preserve">vol. 6 iss. 2 (Nov, 2020)</t>
  </si>
  <si>
    <t xml:space="preserve">Contemporary Issues in Early Childhood</t>
  </si>
  <si>
    <t xml:space="preserve">1463-9491</t>
  </si>
  <si>
    <t xml:space="preserve">https://journals.sagepub.com/loi/CIE</t>
  </si>
  <si>
    <t xml:space="preserve">vol. 22 iss. 2 (Jun, 2021)</t>
  </si>
  <si>
    <t xml:space="preserve">Citizenship, Social and Economics Education</t>
  </si>
  <si>
    <t xml:space="preserve">2047-1734</t>
  </si>
  <si>
    <t xml:space="preserve">https://journals.sagepub.com/loi/CSE</t>
  </si>
  <si>
    <t xml:space="preserve">International Association for Citizenship, Social and Economics Education</t>
  </si>
  <si>
    <t xml:space="preserve">vol. 4 iss. 1 (Mar, 2000)</t>
  </si>
  <si>
    <t xml:space="preserve">vol. 20 iss. 1 (Apr, 2021)</t>
  </si>
  <si>
    <t xml:space="preserve">European Educational Research Journal</t>
  </si>
  <si>
    <t xml:space="preserve">1474-9041</t>
  </si>
  <si>
    <t xml:space="preserve">https://journals.sagepub.com/loi/EER</t>
  </si>
  <si>
    <t xml:space="preserve">European Educational Research Association (EERA)</t>
  </si>
  <si>
    <t xml:space="preserve">vol. 20 iss. 4 (Jul, 2021)</t>
  </si>
  <si>
    <t xml:space="preserve">Global Studies of Childhood</t>
  </si>
  <si>
    <t xml:space="preserve">2043-6106</t>
  </si>
  <si>
    <t xml:space="preserve">https://journals.sagepub.com/loi/GSC</t>
  </si>
  <si>
    <t xml:space="preserve">vol. 11 iss. 01/01/1900 (Jun, 2021)</t>
  </si>
  <si>
    <t xml:space="preserve">E-Learning and Digital Media</t>
  </si>
  <si>
    <t xml:space="preserve">2042-7530</t>
  </si>
  <si>
    <t xml:space="preserve">https://journals.sagepub.com/loi/LDM</t>
  </si>
  <si>
    <t xml:space="preserve">Power and Education</t>
  </si>
  <si>
    <t xml:space="preserve">1757-7438</t>
  </si>
  <si>
    <t xml:space="preserve">https://journals.sagepub.com/loi/PAE</t>
  </si>
  <si>
    <t xml:space="preserve">Policy Futures in Education</t>
  </si>
  <si>
    <t xml:space="preserve">1478-2103</t>
  </si>
  <si>
    <t xml:space="preserve">https://journals.sagepub.com/loi/PFE</t>
  </si>
  <si>
    <t xml:space="preserve">vol. 1 iss. 1 (Mar, 2003)</t>
  </si>
  <si>
    <t xml:space="preserve">vol. 19 iss. 5 (Jun, 2021)</t>
  </si>
  <si>
    <t xml:space="preserve">Psychology Learning &amp; Teaching</t>
  </si>
  <si>
    <t xml:space="preserve">1475-7257</t>
  </si>
  <si>
    <t xml:space="preserve">https://journals.sagepub.com/loi/PLJ</t>
  </si>
  <si>
    <t xml:space="preserve">vol. 1 iss. 1 (Mar, 2001)</t>
  </si>
  <si>
    <t xml:space="preserve">vol. 20 iss. 2 (Jul, 2021)</t>
  </si>
  <si>
    <t xml:space="preserve">Research in Comparative and International Education</t>
  </si>
  <si>
    <t xml:space="preserve">1745-4999</t>
  </si>
  <si>
    <t xml:space="preserve">https://journals.sagepub.com/loi/RCI</t>
  </si>
  <si>
    <t xml:space="preserve">vol. 16 iss. 2 (Jun, 2021)</t>
  </si>
  <si>
    <t xml:space="preserve">Asian and Pacific Migration Journal</t>
  </si>
  <si>
    <t xml:space="preserve">0117-1968</t>
  </si>
  <si>
    <t xml:space="preserve">https://journals.sagepub.com/loi/AMJ</t>
  </si>
  <si>
    <t xml:space="preserve">Scalabrini Migration Center</t>
  </si>
  <si>
    <t xml:space="preserve">vol. 8 iss. 01/02/2021 (Mar, 1999)</t>
  </si>
  <si>
    <t xml:space="preserve">Competition &amp; Change</t>
  </si>
  <si>
    <t xml:space="preserve">1024-5294</t>
  </si>
  <si>
    <t xml:space="preserve">1477-2221</t>
  </si>
  <si>
    <t xml:space="preserve">https://journals.sagepub.com/loi/CCH</t>
  </si>
  <si>
    <t xml:space="preserve">vol. 25 iss. 03/04/2021 (Jul, 2021)</t>
  </si>
  <si>
    <t xml:space="preserve">International Journal of Christianity &amp; Education</t>
  </si>
  <si>
    <t xml:space="preserve">2056-9971</t>
  </si>
  <si>
    <t xml:space="preserve">2056-998X</t>
  </si>
  <si>
    <t xml:space="preserve">https://journals.sagepub.com/loi/ICE</t>
  </si>
  <si>
    <t xml:space="preserve">Calvin College</t>
  </si>
  <si>
    <t xml:space="preserve">vol. 25 iss. 2 (Jul, 2021)</t>
  </si>
  <si>
    <t xml:space="preserve">Nordic Journal of Nursing Research</t>
  </si>
  <si>
    <t xml:space="preserve">2057-1585</t>
  </si>
  <si>
    <t xml:space="preserve">2057-1593</t>
  </si>
  <si>
    <t xml:space="preserve">https://journals.sagepub.com/loi/NJN</t>
  </si>
  <si>
    <t xml:space="preserve">Vårdförbundet / The Swedish Society of Nursing</t>
  </si>
  <si>
    <t xml:space="preserve">vol. 41 iss. 2 (Jun, 2021)</t>
  </si>
  <si>
    <t xml:space="preserve">Chinese Journal of Sociology</t>
  </si>
  <si>
    <t xml:space="preserve">2057-150X</t>
  </si>
  <si>
    <t xml:space="preserve">2057-1518</t>
  </si>
  <si>
    <t xml:space="preserve">https://journals.sagepub.com/loi/CHS</t>
  </si>
  <si>
    <t xml:space="preserve">Shanghai University, China</t>
  </si>
  <si>
    <t xml:space="preserve">vol. 7 iss. 2 (Apr, 2021)</t>
  </si>
  <si>
    <t xml:space="preserve">Calcutta Statistical Association Bulletin</t>
  </si>
  <si>
    <t xml:space="preserve">0008-0683</t>
  </si>
  <si>
    <t xml:space="preserve">2456-6462</t>
  </si>
  <si>
    <t xml:space="preserve">https://journals.sagepub.com/loi/CSA</t>
  </si>
  <si>
    <t xml:space="preserve">The Calcutta Statistical Association</t>
  </si>
  <si>
    <t xml:space="preserve">vol. 49 iss. 01/02/2021 (Mar, 1999)</t>
  </si>
  <si>
    <t xml:space="preserve">vol. 73 iss. 1 (May, 2021)</t>
  </si>
  <si>
    <t xml:space="preserve">Advances in Mechanical Engineering</t>
  </si>
  <si>
    <t xml:space="preserve">1687-8140</t>
  </si>
  <si>
    <t xml:space="preserve">https://journals.sagepub.com/loi/ADE</t>
  </si>
  <si>
    <t xml:space="preserve">vol. 1 iss.  (Jan, 2009)</t>
  </si>
  <si>
    <t xml:space="preserve">vol. 13 iss. 8 (Aug, 2021)</t>
  </si>
  <si>
    <t xml:space="preserve">The International Journal of Electrical Engineering &amp; Education</t>
  </si>
  <si>
    <t xml:space="preserve">0020-7209</t>
  </si>
  <si>
    <t xml:space="preserve">2050-4578</t>
  </si>
  <si>
    <t xml:space="preserve">https://journals.sagepub.com/loi/IJE</t>
  </si>
  <si>
    <t xml:space="preserve">International Journal of Mechanical Engineering Education</t>
  </si>
  <si>
    <t xml:space="preserve">0306-4190</t>
  </si>
  <si>
    <t xml:space="preserve">2050-4586</t>
  </si>
  <si>
    <t xml:space="preserve">https://journals.sagepub.com/loi/IJJ</t>
  </si>
  <si>
    <t xml:space="preserve">vol. 27 iss. 31/12/1899 (Jan, 1999)</t>
  </si>
  <si>
    <t xml:space="preserve">Antiviral Chemistry and Chemotherapy</t>
  </si>
  <si>
    <t xml:space="preserve">2040-2066</t>
  </si>
  <si>
    <t xml:space="preserve">https://journals.sagepub.com/loi/AVC</t>
  </si>
  <si>
    <t xml:space="preserve">vol. 10 iss. 1 (Feb, 1999)</t>
  </si>
  <si>
    <t xml:space="preserve">vol. 29 iss.  (Jun, 2021)</t>
  </si>
  <si>
    <t xml:space="preserve">Asian Journal of Comparative Politics</t>
  </si>
  <si>
    <t xml:space="preserve">2057-8911</t>
  </si>
  <si>
    <t xml:space="preserve">2057-892X</t>
  </si>
  <si>
    <t xml:space="preserve">https://journals.sagepub.com/loi/ACP</t>
  </si>
  <si>
    <t xml:space="preserve">vol. 6 iss. 2 (Jun, 2021)</t>
  </si>
  <si>
    <t xml:space="preserve">The Neuroradiology Journal</t>
  </si>
  <si>
    <t xml:space="preserve">1971-4009</t>
  </si>
  <si>
    <t xml:space="preserve">2385-1996</t>
  </si>
  <si>
    <t xml:space="preserve">https://journals.sagepub.com/loi/NEU</t>
  </si>
  <si>
    <t xml:space="preserve">vol. 12 iss. 1S (Jan, 1999)</t>
  </si>
  <si>
    <t xml:space="preserve">vol. 34 iss. 3 (Jun, 2021)</t>
  </si>
  <si>
    <t xml:space="preserve">Interventional Neuroradiology</t>
  </si>
  <si>
    <t xml:space="preserve">1591-0199</t>
  </si>
  <si>
    <t xml:space="preserve">2385-2011</t>
  </si>
  <si>
    <t xml:space="preserve">https://journals.sagepub.com/loi/INE</t>
  </si>
  <si>
    <t xml:space="preserve">vol. 27 iss. 3 (Jun, 2021)</t>
  </si>
  <si>
    <t xml:space="preserve">International Journal of Immunopathology and Pharmacology</t>
  </si>
  <si>
    <t xml:space="preserve">2058-7384</t>
  </si>
  <si>
    <t xml:space="preserve">https://journals.sagepub.com/loi/IJI</t>
  </si>
  <si>
    <t xml:space="preserve">vol. 35 iss.  (Feb, 2021)</t>
  </si>
  <si>
    <t xml:space="preserve">European Journal of Inflammation</t>
  </si>
  <si>
    <t xml:space="preserve">2058-7392</t>
  </si>
  <si>
    <t xml:space="preserve">https://journals.sagepub.com/loi/EJI</t>
  </si>
  <si>
    <t xml:space="preserve">vol. 19 iss.  (Mar, 2021)</t>
  </si>
  <si>
    <t xml:space="preserve">Vikalpa</t>
  </si>
  <si>
    <t xml:space="preserve">0256-0909</t>
  </si>
  <si>
    <t xml:space="preserve">2395-3799</t>
  </si>
  <si>
    <t xml:space="preserve">https://journals.sagepub.com/loi/VIK</t>
  </si>
  <si>
    <t xml:space="preserve">Indian Institute of Management</t>
  </si>
  <si>
    <t xml:space="preserve">Journal of Creating Value</t>
  </si>
  <si>
    <t xml:space="preserve">2394-9643</t>
  </si>
  <si>
    <t xml:space="preserve">2454-213X</t>
  </si>
  <si>
    <t xml:space="preserve">https://journals.sagepub.com/loi/JCV</t>
  </si>
  <si>
    <t xml:space="preserve">vol. 7 iss. 1 (May, 2021)</t>
  </si>
  <si>
    <t xml:space="preserve">Communication and the Public</t>
  </si>
  <si>
    <t xml:space="preserve">2057-0473</t>
  </si>
  <si>
    <t xml:space="preserve">2057-0481</t>
  </si>
  <si>
    <t xml:space="preserve">https://journals.sagepub.com/loi/CTP</t>
  </si>
  <si>
    <t xml:space="preserve">vol. 5 iss. 03/04/2021 (Sep, 2020)</t>
  </si>
  <si>
    <t xml:space="preserve">International Journal of Stroke</t>
  </si>
  <si>
    <t xml:space="preserve">1747-4930</t>
  </si>
  <si>
    <t xml:space="preserve">1747-4949</t>
  </si>
  <si>
    <t xml:space="preserve">https://journals.sagepub.com/loi/WSO</t>
  </si>
  <si>
    <t xml:space="preserve">World Stroke Organization</t>
  </si>
  <si>
    <t xml:space="preserve">vol. 1 iss. 1 (Feb, 2006)</t>
  </si>
  <si>
    <t xml:space="preserve">vol. 16 iss. 5 (Jul, 2021)</t>
  </si>
  <si>
    <t xml:space="preserve">Environment and Planning A: Economy and Space</t>
  </si>
  <si>
    <t xml:space="preserve">0308-518X</t>
  </si>
  <si>
    <t xml:space="preserve">1472-3409</t>
  </si>
  <si>
    <t xml:space="preserve">https://journals.sagepub.com/loi/EPN</t>
  </si>
  <si>
    <t xml:space="preserve">vol. 53 iss. 5 (Aug, 2021)</t>
  </si>
  <si>
    <t xml:space="preserve">Environment and Planning B: Urban Analytics and City Science</t>
  </si>
  <si>
    <t xml:space="preserve">0265-8135</t>
  </si>
  <si>
    <t xml:space="preserve">1472-3417</t>
  </si>
  <si>
    <t xml:space="preserve">https://journals.sagepub.com/loi/EPB</t>
  </si>
  <si>
    <t xml:space="preserve">vol. 48 iss. 6 (Jul, 2021)</t>
  </si>
  <si>
    <t xml:space="preserve">Environment and Planning C: Politics and Space</t>
  </si>
  <si>
    <t xml:space="preserve">0263-774X</t>
  </si>
  <si>
    <t xml:space="preserve">1472-3425</t>
  </si>
  <si>
    <t xml:space="preserve">https://journals.sagepub.com/loi/EPC</t>
  </si>
  <si>
    <t xml:space="preserve">vol. 39 iss. 5 (Aug, 2021)</t>
  </si>
  <si>
    <t xml:space="preserve">Environment and Planning D: Society and Space</t>
  </si>
  <si>
    <t xml:space="preserve">0263-7758</t>
  </si>
  <si>
    <t xml:space="preserve">1472-3433</t>
  </si>
  <si>
    <t xml:space="preserve">https://journals.sagepub.com/loi/EPD</t>
  </si>
  <si>
    <t xml:space="preserve">Perception</t>
  </si>
  <si>
    <t xml:space="preserve">0301-0066</t>
  </si>
  <si>
    <t xml:space="preserve">1468-4233</t>
  </si>
  <si>
    <t xml:space="preserve">https://journals.sagepub.com/loi/PEC</t>
  </si>
  <si>
    <t xml:space="preserve">vol. 50 iss. 7 (Jul, 2021)</t>
  </si>
  <si>
    <t xml:space="preserve">i-Perception</t>
  </si>
  <si>
    <t xml:space="preserve">2041-6695</t>
  </si>
  <si>
    <t xml:space="preserve">https://journals.sagepub.com/loi/IPE</t>
  </si>
  <si>
    <t xml:space="preserve">Wind Engineering</t>
  </si>
  <si>
    <t xml:space="preserve">0309-524X</t>
  </si>
  <si>
    <t xml:space="preserve">2048-402X</t>
  </si>
  <si>
    <t xml:space="preserve">https://journals.sagepub.com/loi/WIE</t>
  </si>
  <si>
    <t xml:space="preserve">vol. 24 iss. 1 (Jan, 2000)</t>
  </si>
  <si>
    <t xml:space="preserve">Energy &amp; Environment</t>
  </si>
  <si>
    <t xml:space="preserve">0958-305X</t>
  </si>
  <si>
    <t xml:space="preserve">2048-4070</t>
  </si>
  <si>
    <t xml:space="preserve">https://journals.sagepub.com/loi/EAE</t>
  </si>
  <si>
    <t xml:space="preserve">vol. 32 iss. 4 (Jun, 2021)</t>
  </si>
  <si>
    <t xml:space="preserve">International Journal of Sports Science &amp; Coaching</t>
  </si>
  <si>
    <t xml:space="preserve">1747-9541</t>
  </si>
  <si>
    <t xml:space="preserve">2048-397X</t>
  </si>
  <si>
    <t xml:space="preserve">https://journals.sagepub.com/loi/SPO</t>
  </si>
  <si>
    <t xml:space="preserve">vol. 16 iss. 4 (Aug, 2021)</t>
  </si>
  <si>
    <t xml:space="preserve">International Journal of Architectural Computing</t>
  </si>
  <si>
    <t xml:space="preserve">1478-0771</t>
  </si>
  <si>
    <t xml:space="preserve">2048-3988</t>
  </si>
  <si>
    <t xml:space="preserve">https://journals.sagepub.com/loi/JAC</t>
  </si>
  <si>
    <t xml:space="preserve">Advances in Structural Engineering</t>
  </si>
  <si>
    <t xml:space="preserve">1369-4332</t>
  </si>
  <si>
    <t xml:space="preserve">2048-4011</t>
  </si>
  <si>
    <t xml:space="preserve">https://journals.sagepub.com/loi/ASE</t>
  </si>
  <si>
    <t xml:space="preserve">vol. 2 iss. 2 (Apr, 1999)</t>
  </si>
  <si>
    <t xml:space="preserve">vol. 24 iss. 11 (Aug, 2021)</t>
  </si>
  <si>
    <t xml:space="preserve">International Journal of Aeroacoustics</t>
  </si>
  <si>
    <t xml:space="preserve">1475-472X</t>
  </si>
  <si>
    <t xml:space="preserve">2048-4003</t>
  </si>
  <si>
    <t xml:space="preserve">https://journals.sagepub.com/loi/JAE</t>
  </si>
  <si>
    <t xml:space="preserve">vol. 20 iss. 03/04/2021 (Jun, 2021)</t>
  </si>
  <si>
    <t xml:space="preserve">Noise &amp; Vibration Worldwide</t>
  </si>
  <si>
    <t xml:space="preserve">0957-4565</t>
  </si>
  <si>
    <t xml:space="preserve">2048-4062</t>
  </si>
  <si>
    <t xml:space="preserve">https://journals.sagepub.com/loi/NVW</t>
  </si>
  <si>
    <t xml:space="preserve">vol. 52 iss. 9 (Oct, 2021)</t>
  </si>
  <si>
    <t xml:space="preserve">International Journal of Space Structures</t>
  </si>
  <si>
    <t xml:space="preserve">0956-0599</t>
  </si>
  <si>
    <t xml:space="preserve">2059-8033</t>
  </si>
  <si>
    <t xml:space="preserve">https://journals.sagepub.com/loi/SPS</t>
  </si>
  <si>
    <t xml:space="preserve">Building Acoustics</t>
  </si>
  <si>
    <t xml:space="preserve">1351-010X</t>
  </si>
  <si>
    <t xml:space="preserve">2059-8025</t>
  </si>
  <si>
    <t xml:space="preserve">https://journals.sagepub.com/loi/BUA</t>
  </si>
  <si>
    <t xml:space="preserve">Energy Exploration &amp; Exploitation</t>
  </si>
  <si>
    <t xml:space="preserve">0144-5987</t>
  </si>
  <si>
    <t xml:space="preserve">2048-4054</t>
  </si>
  <si>
    <t xml:space="preserve">https://journals.sagepub.com/loi/EEA</t>
  </si>
  <si>
    <t xml:space="preserve">vol. 39 iss. 4 (Jul, 2021)</t>
  </si>
  <si>
    <t xml:space="preserve">Journal of Low Frequency Noise, Vibration and Active Control</t>
  </si>
  <si>
    <t xml:space="preserve">1461-3484</t>
  </si>
  <si>
    <t xml:space="preserve">2048-4046</t>
  </si>
  <si>
    <t xml:space="preserve">https://journals.sagepub.com/loi/LFN</t>
  </si>
  <si>
    <t xml:space="preserve">International Journal of Spray and Combustion Dynamics</t>
  </si>
  <si>
    <t xml:space="preserve">1756-8277</t>
  </si>
  <si>
    <t xml:space="preserve">1756-8285</t>
  </si>
  <si>
    <t xml:space="preserve">https://journals.sagepub.com/loi/SCD</t>
  </si>
  <si>
    <t xml:space="preserve">vol. 12 iss.  (Jan, 2020)</t>
  </si>
  <si>
    <t xml:space="preserve">Journal of Development Policy and Practice</t>
  </si>
  <si>
    <t xml:space="preserve">2455-1333</t>
  </si>
  <si>
    <t xml:space="preserve">2455-4953</t>
  </si>
  <si>
    <t xml:space="preserve">https://journals.sagepub.com/loi/JDP</t>
  </si>
  <si>
    <t xml:space="preserve">Aequitas Consulting Pvt. Ltd.</t>
  </si>
  <si>
    <t xml:space="preserve">vol. 1 iss. 1 (Jan, 2016)</t>
  </si>
  <si>
    <t xml:space="preserve">vol. 6 iss. 1 (Jan, 2021)</t>
  </si>
  <si>
    <t xml:space="preserve">International Journal of Micro Air Vehicles</t>
  </si>
  <si>
    <t xml:space="preserve">1756-8293</t>
  </si>
  <si>
    <t xml:space="preserve">1756-8307</t>
  </si>
  <si>
    <t xml:space="preserve">https://journals.sagepub.com/loi/MAV</t>
  </si>
  <si>
    <t xml:space="preserve">Proceedings of Singapore Healthcare</t>
  </si>
  <si>
    <t xml:space="preserve">2010-1058</t>
  </si>
  <si>
    <t xml:space="preserve">2059-2329</t>
  </si>
  <si>
    <t xml:space="preserve">https://journals.sagepub.com/loi/PSH</t>
  </si>
  <si>
    <t xml:space="preserve">Singapore Health Services Pte Ltd</t>
  </si>
  <si>
    <t xml:space="preserve">vol. 19 iss. 1 (Mar, 2010)</t>
  </si>
  <si>
    <t xml:space="preserve">Media International Australia</t>
  </si>
  <si>
    <t xml:space="preserve">1329-878X</t>
  </si>
  <si>
    <t xml:space="preserve">2200-467X</t>
  </si>
  <si>
    <t xml:space="preserve">https://journals.sagepub.com/loi/MIA</t>
  </si>
  <si>
    <t xml:space="preserve">MiA Editorial Board</t>
  </si>
  <si>
    <t xml:space="preserve">vol. 90 iss. 1 (Feb, 1999)</t>
  </si>
  <si>
    <t xml:space="preserve">vol. 180 iss. 1 (Aug, 2021)</t>
  </si>
  <si>
    <t xml:space="preserve">Political Studies</t>
  </si>
  <si>
    <t xml:space="preserve">0032-3217</t>
  </si>
  <si>
    <t xml:space="preserve">1467-9248</t>
  </si>
  <si>
    <t xml:space="preserve">https://journals.sagepub.com/loi/PSX</t>
  </si>
  <si>
    <t xml:space="preserve">Political Studies Association</t>
  </si>
  <si>
    <t xml:space="preserve">vol. 47 iss. 1 (Mar, 1999)</t>
  </si>
  <si>
    <t xml:space="preserve">vol. 69 iss. 3 (Aug, 2021)</t>
  </si>
  <si>
    <t xml:space="preserve">Political Studies Review</t>
  </si>
  <si>
    <t xml:space="preserve">1478-9299</t>
  </si>
  <si>
    <t xml:space="preserve">1478-9302</t>
  </si>
  <si>
    <t xml:space="preserve">https://journals.sagepub.com/loi/PSW</t>
  </si>
  <si>
    <t xml:space="preserve">vol. 19 iss. 2 (May, 2021)</t>
  </si>
  <si>
    <t xml:space="preserve">The British Journal of Politics and International Relations</t>
  </si>
  <si>
    <t xml:space="preserve">1369-1481</t>
  </si>
  <si>
    <t xml:space="preserve">1467-856X</t>
  </si>
  <si>
    <t xml:space="preserve">https://journals.sagepub.com/loi/BPI</t>
  </si>
  <si>
    <t xml:space="preserve">Political Insight</t>
  </si>
  <si>
    <t xml:space="preserve">2041-9058</t>
  </si>
  <si>
    <t xml:space="preserve">2041-9066</t>
  </si>
  <si>
    <t xml:space="preserve">https://journals.sagepub.com/loi/PLI</t>
  </si>
  <si>
    <t xml:space="preserve">vol. 12 iss. 2 (Jun, 2021)</t>
  </si>
  <si>
    <t xml:space="preserve">Politics</t>
  </si>
  <si>
    <t xml:space="preserve">0263-3957</t>
  </si>
  <si>
    <t xml:space="preserve">1467-9256</t>
  </si>
  <si>
    <t xml:space="preserve">https://journals.sagepub.com/loi/POL</t>
  </si>
  <si>
    <t xml:space="preserve">vol. 41 iss. 3 (Aug, 2021)</t>
  </si>
  <si>
    <t xml:space="preserve">Journal of Cerebral Blood Flow &amp; Metabolism</t>
  </si>
  <si>
    <t xml:space="preserve">0271-678X</t>
  </si>
  <si>
    <t xml:space="preserve">1559-7016</t>
  </si>
  <si>
    <t xml:space="preserve">https://journals.sagepub.com/loi/JCB</t>
  </si>
  <si>
    <t xml:space="preserve">International Society for Cerebral Blood Flow &amp; Metabolism</t>
  </si>
  <si>
    <t xml:space="preserve">vol. 41 iss. 8 (Aug, 2021)</t>
  </si>
  <si>
    <t xml:space="preserve">Scars, Burns &amp; Healing</t>
  </si>
  <si>
    <t xml:space="preserve">2059-5131</t>
  </si>
  <si>
    <t xml:space="preserve">https://journals.sagepub.com/loi/SBH</t>
  </si>
  <si>
    <t xml:space="preserve">Katie Piper Foundation</t>
  </si>
  <si>
    <t xml:space="preserve">vol. 1 iss.  (Oct, 2015)</t>
  </si>
  <si>
    <t xml:space="preserve">Alternative Law Journal</t>
  </si>
  <si>
    <t xml:space="preserve">1037-969X</t>
  </si>
  <si>
    <t xml:space="preserve">2398-9084</t>
  </si>
  <si>
    <t xml:space="preserve">https://journals.sagepub.com/loi/ALJ</t>
  </si>
  <si>
    <t xml:space="preserve">Legal Service Bulletin Co-operative Ltd</t>
  </si>
  <si>
    <t xml:space="preserve">vol. 25 iss. 1 (Feb, 2000)</t>
  </si>
  <si>
    <t xml:space="preserve">Journal of Orthopaedic Surgery</t>
  </si>
  <si>
    <t xml:space="preserve">2309-4990</t>
  </si>
  <si>
    <t xml:space="preserve">https://journals.sagepub.com/loi/OSJ</t>
  </si>
  <si>
    <t xml:space="preserve">Asia Pacific Orthopaedic Association</t>
  </si>
  <si>
    <t xml:space="preserve">vol. 8 iss. 1 (Jun, 2000)</t>
  </si>
  <si>
    <t xml:space="preserve">European Journal of Mass Spectrometry</t>
  </si>
  <si>
    <t xml:space="preserve">1469-0667</t>
  </si>
  <si>
    <t xml:space="preserve">1751-6838</t>
  </si>
  <si>
    <t xml:space="preserve">https://journals.sagepub.com/loi/EMS</t>
  </si>
  <si>
    <t xml:space="preserve">vol. 27 iss. 1 (Feb, 2021)</t>
  </si>
  <si>
    <t xml:space="preserve">Journal of Near Infrared Spectroscopy</t>
  </si>
  <si>
    <t xml:space="preserve">0967-0335</t>
  </si>
  <si>
    <t xml:space="preserve">1751-6552</t>
  </si>
  <si>
    <t xml:space="preserve">https://journals.sagepub.com/loi/JNS</t>
  </si>
  <si>
    <t xml:space="preserve">NIR news</t>
  </si>
  <si>
    <t xml:space="preserve">0960-3360</t>
  </si>
  <si>
    <t xml:space="preserve">1756-2708</t>
  </si>
  <si>
    <t xml:space="preserve">https://journals.sagepub.com/loi/NIR</t>
  </si>
  <si>
    <t xml:space="preserve">vol. 32 iss. 03/04/2021 (Jun, 2021)</t>
  </si>
  <si>
    <t xml:space="preserve">Sociological Bulletin</t>
  </si>
  <si>
    <t xml:space="preserve">0038-0229</t>
  </si>
  <si>
    <t xml:space="preserve">2457-0257</t>
  </si>
  <si>
    <t xml:space="preserve">https://journals.sagepub.com/loi/SOB</t>
  </si>
  <si>
    <t xml:space="preserve">Indian Sociological Society</t>
  </si>
  <si>
    <t xml:space="preserve">vol. 48 iss. 01/02/2021 (Mar, 1999)</t>
  </si>
  <si>
    <t xml:space="preserve">vol. 70 iss. 3 (Jul, 2021)</t>
  </si>
  <si>
    <t xml:space="preserve">Journal of Neonatology</t>
  </si>
  <si>
    <t xml:space="preserve">0973-2179</t>
  </si>
  <si>
    <t xml:space="preserve">0973-2187</t>
  </si>
  <si>
    <t xml:space="preserve">https://journals.sagepub.com/loi/NNT</t>
  </si>
  <si>
    <t xml:space="preserve">National Neonatology Forum</t>
  </si>
  <si>
    <t xml:space="preserve">vol. 14 iss. 1 (Mar, 2000)</t>
  </si>
  <si>
    <t xml:space="preserve">vol. 35 iss. 2 (Jun, 2021)</t>
  </si>
  <si>
    <t xml:space="preserve">Journal of Modern European History</t>
  </si>
  <si>
    <t xml:space="preserve">1611-8944</t>
  </si>
  <si>
    <t xml:space="preserve">2631-9764</t>
  </si>
  <si>
    <t xml:space="preserve">https://journals.sagepub.com/loi/MEH</t>
  </si>
  <si>
    <t xml:space="preserve">vol. 19 iss. 3 (Aug, 2021)</t>
  </si>
  <si>
    <t xml:space="preserve">Music &amp; Science</t>
  </si>
  <si>
    <t xml:space="preserve">2059-2043</t>
  </si>
  <si>
    <t xml:space="preserve">https://journals.sagepub.com/loi/MNS</t>
  </si>
  <si>
    <t xml:space="preserve">Society for Education, Music and Psychology Research (SEMPRE)</t>
  </si>
  <si>
    <t xml:space="preserve">vol. 1 iss.  (Apr, 2018)</t>
  </si>
  <si>
    <t xml:space="preserve">vol. 4 iss.  (Feb, 2021)</t>
  </si>
  <si>
    <t xml:space="preserve">Applied Spectroscopy</t>
  </si>
  <si>
    <t xml:space="preserve">0003-7028</t>
  </si>
  <si>
    <t xml:space="preserve">1943-3530</t>
  </si>
  <si>
    <t xml:space="preserve">https://journals.sagepub.com/loi/ASP</t>
  </si>
  <si>
    <t xml:space="preserve">Society for Applied Spectroscopy</t>
  </si>
  <si>
    <t xml:space="preserve">vol. 75 iss. 8 (Aug, 2021)</t>
  </si>
  <si>
    <t xml:space="preserve">Global Media and China</t>
  </si>
  <si>
    <t xml:space="preserve">2059-4364</t>
  </si>
  <si>
    <t xml:space="preserve">2059-4372</t>
  </si>
  <si>
    <t xml:space="preserve">https://journals.sagepub.com/loi/GCH</t>
  </si>
  <si>
    <t xml:space="preserve">Communication University of China (CUC)</t>
  </si>
  <si>
    <t xml:space="preserve">vol. 1 iss. 01/02/2021 (Mar, 2016)</t>
  </si>
  <si>
    <t xml:space="preserve">Metamorphosis</t>
  </si>
  <si>
    <t xml:space="preserve">0972-6225</t>
  </si>
  <si>
    <t xml:space="preserve">2348-9324</t>
  </si>
  <si>
    <t xml:space="preserve">https://journals.sagepub.com/loi/MET</t>
  </si>
  <si>
    <t xml:space="preserve">Indian Institute of Management Lucknow</t>
  </si>
  <si>
    <t xml:space="preserve">vol. 19 iss. 2 (Dec, 2020)</t>
  </si>
  <si>
    <t xml:space="preserve">International Journal of Protective Structures</t>
  </si>
  <si>
    <t xml:space="preserve">2041-4196</t>
  </si>
  <si>
    <t xml:space="preserve">2041-420X</t>
  </si>
  <si>
    <t xml:space="preserve">https://journals.sagepub.com/loi/PRS</t>
  </si>
  <si>
    <t xml:space="preserve">Journal of Algorithms &amp; Computational Technology</t>
  </si>
  <si>
    <t xml:space="preserve">1748-3026</t>
  </si>
  <si>
    <t xml:space="preserve">https://journals.sagepub.com/loi/ACT</t>
  </si>
  <si>
    <t xml:space="preserve">vol. 15 iss.  (Mar, 2021)</t>
  </si>
  <si>
    <t xml:space="preserve">Journal of Ocean and Climate</t>
  </si>
  <si>
    <t xml:space="preserve">1759-3131</t>
  </si>
  <si>
    <t xml:space="preserve">1759-314X</t>
  </si>
  <si>
    <t xml:space="preserve">https://journals.sagepub.com/loi/OCS</t>
  </si>
  <si>
    <t xml:space="preserve">vol. 9 iss.  (May, 2019)</t>
  </si>
  <si>
    <t xml:space="preserve">British Journal of Music Therapy</t>
  </si>
  <si>
    <t xml:space="preserve">1359-4575</t>
  </si>
  <si>
    <t xml:space="preserve">2059-9773</t>
  </si>
  <si>
    <t xml:space="preserve">https://journals.sagepub.com/loi/BJM</t>
  </si>
  <si>
    <t xml:space="preserve">British Association for Music Therapy</t>
  </si>
  <si>
    <t xml:space="preserve">vol. 35 iss. 1 (May, 2021)</t>
  </si>
  <si>
    <t xml:space="preserve">Journal of Heritage Management</t>
  </si>
  <si>
    <t xml:space="preserve">2455-9296</t>
  </si>
  <si>
    <t xml:space="preserve">2456-4796</t>
  </si>
  <si>
    <t xml:space="preserve">https://journals.sagepub.com/loi/HMJ</t>
  </si>
  <si>
    <t xml:space="preserve">The  Centre for Heritage Management</t>
  </si>
  <si>
    <t xml:space="preserve">vol. 1 iss. 1 (Jun, 2016)</t>
  </si>
  <si>
    <t xml:space="preserve">vol. 6 iss. 1 (Jun, 2021)</t>
  </si>
  <si>
    <t xml:space="preserve">Voice of Dalit</t>
  </si>
  <si>
    <t xml:space="preserve">2455-328X</t>
  </si>
  <si>
    <t xml:space="preserve">2456-0502</t>
  </si>
  <si>
    <t xml:space="preserve">https://journals.sagepub.com/loi/VOD</t>
  </si>
  <si>
    <t xml:space="preserve">SAGE</t>
  </si>
  <si>
    <t xml:space="preserve">vol. 12 iss. 2 (Nov, 2020)</t>
  </si>
  <si>
    <t xml:space="preserve">Methodological Innovations</t>
  </si>
  <si>
    <t xml:space="preserve">1748-0612</t>
  </si>
  <si>
    <t xml:space="preserve">https://journals.sagepub.com/loi/MIO</t>
  </si>
  <si>
    <t xml:space="preserve">SAGE Publications Ltd and Ross Coomber, Gayle Letherby &amp; John Scott</t>
  </si>
  <si>
    <t xml:space="preserve">vol. 14 iss. 2 (Jul, 2021)</t>
  </si>
  <si>
    <t xml:space="preserve">Alexandria</t>
  </si>
  <si>
    <t xml:space="preserve">0955-7490</t>
  </si>
  <si>
    <t xml:space="preserve">2050-4551</t>
  </si>
  <si>
    <t xml:space="preserve">https://journals.sagepub.com/loi/ALA</t>
  </si>
  <si>
    <t xml:space="preserve">British Library</t>
  </si>
  <si>
    <t xml:space="preserve">vol. 11 iss. 1 (Apr, 1999)</t>
  </si>
  <si>
    <t xml:space="preserve">vol. 30 iss. 02/03/2021 (Aug, 2020)</t>
  </si>
  <si>
    <t xml:space="preserve">Journal of Concussion</t>
  </si>
  <si>
    <t xml:space="preserve">2059-7002</t>
  </si>
  <si>
    <t xml:space="preserve">https://journals.sagepub.com/loi/CCN</t>
  </si>
  <si>
    <t xml:space="preserve">vol. 1 iss.  (May, 2017)</t>
  </si>
  <si>
    <t xml:space="preserve">Cahiers Élisabéthains</t>
  </si>
  <si>
    <t xml:space="preserve">0184-7678</t>
  </si>
  <si>
    <t xml:space="preserve">2054-4715</t>
  </si>
  <si>
    <t xml:space="preserve">https://journals.sagepub.com/loi/CAE</t>
  </si>
  <si>
    <t xml:space="preserve">CNRS</t>
  </si>
  <si>
    <t xml:space="preserve">vol. 55 iss. 1 (Apr, 1999)</t>
  </si>
  <si>
    <t xml:space="preserve">vol. 105 iss. 1 (Jul, 2021)</t>
  </si>
  <si>
    <t xml:space="preserve">Critical Studies in Television</t>
  </si>
  <si>
    <t xml:space="preserve">1749-6020</t>
  </si>
  <si>
    <t xml:space="preserve">1749-6039</t>
  </si>
  <si>
    <t xml:space="preserve">https://journals.sagepub.com/loi/CST</t>
  </si>
  <si>
    <t xml:space="preserve">Indian Journal of Human Development</t>
  </si>
  <si>
    <t xml:space="preserve">0973-7030</t>
  </si>
  <si>
    <t xml:space="preserve">2456-480X</t>
  </si>
  <si>
    <t xml:space="preserve">https://journals.sagepub.com/loi/JHD</t>
  </si>
  <si>
    <t xml:space="preserve">Institute of Public Enterprise (IPE), Osmania University, Hyderabad</t>
  </si>
  <si>
    <t xml:space="preserve">vol. 15 iss. 1 (Apr, 2021)</t>
  </si>
  <si>
    <t xml:space="preserve">Irish Economic and Social History</t>
  </si>
  <si>
    <t xml:space="preserve">0332-4893</t>
  </si>
  <si>
    <t xml:space="preserve">2050-4918</t>
  </si>
  <si>
    <t xml:space="preserve">https://journals.sagepub.com/loi/IES</t>
  </si>
  <si>
    <t xml:space="preserve">The Economic and Social History Society of Ireland</t>
  </si>
  <si>
    <t xml:space="preserve">vol. 26 iss. 1 (Jun, 1999)</t>
  </si>
  <si>
    <t xml:space="preserve">vol. 47 iss. 1 (Dec, 2020)</t>
  </si>
  <si>
    <t xml:space="preserve">Irish Journal of Sociology</t>
  </si>
  <si>
    <t xml:space="preserve">0791-6035</t>
  </si>
  <si>
    <t xml:space="preserve">2050-5280</t>
  </si>
  <si>
    <t xml:space="preserve">https://journals.sagepub.com/loi/IRJ</t>
  </si>
  <si>
    <t xml:space="preserve">Sociological Association of Ireland Ltd</t>
  </si>
  <si>
    <t xml:space="preserve">vol. 29 iss. 2 (Aug, 2021)</t>
  </si>
  <si>
    <t xml:space="preserve">Journal of Adult and Continuing Education</t>
  </si>
  <si>
    <t xml:space="preserve">1477-9714</t>
  </si>
  <si>
    <t xml:space="preserve">1479-7194</t>
  </si>
  <si>
    <t xml:space="preserve">https://journals.sagepub.com/loi/ADU</t>
  </si>
  <si>
    <t xml:space="preserve">vol. 7 iss. 1 (Mar, 2001)</t>
  </si>
  <si>
    <t xml:space="preserve">vol. 27 iss. 1 (May, 2021)</t>
  </si>
  <si>
    <t xml:space="preserve">The Journal of Transport History</t>
  </si>
  <si>
    <t xml:space="preserve">0022-5266</t>
  </si>
  <si>
    <t xml:space="preserve">1759-3999</t>
  </si>
  <si>
    <t xml:space="preserve">https://journals.sagepub.com/loi/JTH</t>
  </si>
  <si>
    <t xml:space="preserve">Literature &amp; History</t>
  </si>
  <si>
    <t xml:space="preserve">0306-1973</t>
  </si>
  <si>
    <t xml:space="preserve">2050-4594</t>
  </si>
  <si>
    <t xml:space="preserve">https://journals.sagepub.com/loi/LAH</t>
  </si>
  <si>
    <t xml:space="preserve">vol. 8 iss. 1 (May, 1999)</t>
  </si>
  <si>
    <t xml:space="preserve">vol. 30 iss. 1 (May, 2021)</t>
  </si>
  <si>
    <t xml:space="preserve">Nineteenth Century Theatre and Film</t>
  </si>
  <si>
    <t xml:space="preserve">1748-3727</t>
  </si>
  <si>
    <t xml:space="preserve">2048-2906</t>
  </si>
  <si>
    <t xml:space="preserve">https://journals.sagepub.com/loi/NCT</t>
  </si>
  <si>
    <t xml:space="preserve">vol. 27 iss. 1 (Jun, 1999)</t>
  </si>
  <si>
    <t xml:space="preserve">vol. 48 iss. 1 (May, 2021)</t>
  </si>
  <si>
    <t xml:space="preserve">International Bulletin of Missionary Research</t>
  </si>
  <si>
    <t xml:space="preserve">2396-9393</t>
  </si>
  <si>
    <t xml:space="preserve">2396-9407</t>
  </si>
  <si>
    <t xml:space="preserve">https://journals.sagepub.com/loi/IBM</t>
  </si>
  <si>
    <t xml:space="preserve">Overseas Ministries Study Center</t>
  </si>
  <si>
    <t xml:space="preserve">Research in Education</t>
  </si>
  <si>
    <t xml:space="preserve">0034-5237</t>
  </si>
  <si>
    <t xml:space="preserve">2050-4608</t>
  </si>
  <si>
    <t xml:space="preserve">https://journals.sagepub.com/loi/RIE</t>
  </si>
  <si>
    <t xml:space="preserve">vol. 61 iss. 1 (May, 1999)</t>
  </si>
  <si>
    <t xml:space="preserve">vol. 110 iss. 1 (Aug, 2021)</t>
  </si>
  <si>
    <t xml:space="preserve">European Stroke Journal</t>
  </si>
  <si>
    <t xml:space="preserve">2396-9873</t>
  </si>
  <si>
    <t xml:space="preserve">2396-9881</t>
  </si>
  <si>
    <t xml:space="preserve">https://journals.sagepub.com/loi/ESO</t>
  </si>
  <si>
    <t xml:space="preserve">European Stroke Organisation</t>
  </si>
  <si>
    <t xml:space="preserve">German Journal of Human Resource Management</t>
  </si>
  <si>
    <t xml:space="preserve">2397-0022</t>
  </si>
  <si>
    <t xml:space="preserve">2397-0030</t>
  </si>
  <si>
    <t xml:space="preserve">https://journals.sagepub.com/loi/GJH</t>
  </si>
  <si>
    <t xml:space="preserve">vol. 35 iss. 02/01/1900 (Aug, 2021)</t>
  </si>
  <si>
    <t xml:space="preserve">Autism &amp; Developmental Language Impairments</t>
  </si>
  <si>
    <t xml:space="preserve">2396-9415</t>
  </si>
  <si>
    <t xml:space="preserve">https://journals.sagepub.com/loi/DLI</t>
  </si>
  <si>
    <t xml:space="preserve">vol. 1 iss.  (Jun, 2016)</t>
  </si>
  <si>
    <t xml:space="preserve">vol. 6 iss.  (Jun, 2021)</t>
  </si>
  <si>
    <t xml:space="preserve">Health Information Management Journal</t>
  </si>
  <si>
    <t xml:space="preserve">1833-3583</t>
  </si>
  <si>
    <t xml:space="preserve">1833-3575</t>
  </si>
  <si>
    <t xml:space="preserve">https://journals.sagepub.com/loi/HIM</t>
  </si>
  <si>
    <t xml:space="preserve">Health Information Management Association of Australia Limited</t>
  </si>
  <si>
    <t xml:space="preserve">vol. 50 iss. 01/02/2021 (Jan, 2021)</t>
  </si>
  <si>
    <t xml:space="preserve">Urbanisation</t>
  </si>
  <si>
    <t xml:space="preserve">2455-7471</t>
  </si>
  <si>
    <t xml:space="preserve">2456-3714</t>
  </si>
  <si>
    <t xml:space="preserve">https://journals.sagepub.com/loi/URB</t>
  </si>
  <si>
    <t xml:space="preserve">Indian Institute for Human Settlements  New Delhi</t>
  </si>
  <si>
    <t xml:space="preserve">vol. 1 iss. 1 (May, 2016)</t>
  </si>
  <si>
    <t xml:space="preserve">vol. 5 iss. 2 (Nov, 2020)</t>
  </si>
  <si>
    <t xml:space="preserve">The Downside Review</t>
  </si>
  <si>
    <t xml:space="preserve">0012-5806</t>
  </si>
  <si>
    <t xml:space="preserve">2397-3498</t>
  </si>
  <si>
    <t xml:space="preserve">https://journals.sagepub.com/loi/TDR</t>
  </si>
  <si>
    <t xml:space="preserve">Downside Abbey</t>
  </si>
  <si>
    <t xml:space="preserve">vol. 117 iss. 09/02/1901 (Jan, 1999)</t>
  </si>
  <si>
    <t xml:space="preserve">vol. 139 iss. 2 (Apr, 2021)</t>
  </si>
  <si>
    <t xml:space="preserve">ANTYAJAA: Indian Journal of Women and Social Change</t>
  </si>
  <si>
    <t xml:space="preserve">2455-6327</t>
  </si>
  <si>
    <t xml:space="preserve">2456-3722</t>
  </si>
  <si>
    <t xml:space="preserve">https://journals.sagepub.com/loi/JWS</t>
  </si>
  <si>
    <t xml:space="preserve">vol. 5 iss. 1 (Jun, 2020)</t>
  </si>
  <si>
    <t xml:space="preserve">Industry and Higher Education</t>
  </si>
  <si>
    <t xml:space="preserve">0950-4222</t>
  </si>
  <si>
    <t xml:space="preserve">2043-6858</t>
  </si>
  <si>
    <t xml:space="preserve">https://journals.sagepub.com/loi/IHE</t>
  </si>
  <si>
    <t xml:space="preserve">University Industry Innovation Network</t>
  </si>
  <si>
    <t xml:space="preserve">vol. 35 iss. 4 (Aug, 2021)</t>
  </si>
  <si>
    <t xml:space="preserve">The International Journal of Entrepreneurship and Innovation</t>
  </si>
  <si>
    <t xml:space="preserve">1465-7503</t>
  </si>
  <si>
    <t xml:space="preserve">2043-6882</t>
  </si>
  <si>
    <t xml:space="preserve">https://journals.sagepub.com/loi/IEI</t>
  </si>
  <si>
    <t xml:space="preserve">vol. 22 iss. 2 (May, 2021)</t>
  </si>
  <si>
    <t xml:space="preserve">Outlook on Agriculture</t>
  </si>
  <si>
    <t xml:space="preserve">0030-7270</t>
  </si>
  <si>
    <t xml:space="preserve">2043-6866</t>
  </si>
  <si>
    <t xml:space="preserve">https://journals.sagepub.com/loi/OAG</t>
  </si>
  <si>
    <t xml:space="preserve">Tourism Economics</t>
  </si>
  <si>
    <t xml:space="preserve">1354-8166</t>
  </si>
  <si>
    <t xml:space="preserve">2044-0375</t>
  </si>
  <si>
    <t xml:space="preserve">https://journals.sagepub.com/loi/TEU</t>
  </si>
  <si>
    <t xml:space="preserve">vol. 27 iss. 4 (Jun, 2021)</t>
  </si>
  <si>
    <t xml:space="preserve">Toxicology Research and Application</t>
  </si>
  <si>
    <t xml:space="preserve">2397-8473</t>
  </si>
  <si>
    <t xml:space="preserve">https://journals.sagepub.com/loi/TOR</t>
  </si>
  <si>
    <t xml:space="preserve">vol. 1 iss.  (Jun, 2017)</t>
  </si>
  <si>
    <t xml:space="preserve">vol. 5 iss.  (Mar, 2021)</t>
  </si>
  <si>
    <t xml:space="preserve">International Journal of Advanced Robotic Systems</t>
  </si>
  <si>
    <t xml:space="preserve">1729-8814</t>
  </si>
  <si>
    <t xml:space="preserve">https://journals.sagepub.com/loi/ARX</t>
  </si>
  <si>
    <t xml:space="preserve">International Journal of Engineering Business Management</t>
  </si>
  <si>
    <t xml:space="preserve">1847-9790</t>
  </si>
  <si>
    <t xml:space="preserve">https://journals.sagepub.com/loi/ENB</t>
  </si>
  <si>
    <t xml:space="preserve">vol. 1 iss.  (Sep, 2009)</t>
  </si>
  <si>
    <t xml:space="preserve">The Sociological Review</t>
  </si>
  <si>
    <t xml:space="preserve">0038-0261</t>
  </si>
  <si>
    <t xml:space="preserve">1467-954X</t>
  </si>
  <si>
    <t xml:space="preserve">https://journals.sagepub.com/loi/SOR</t>
  </si>
  <si>
    <t xml:space="preserve">Sociological Review Publication Limited</t>
  </si>
  <si>
    <t xml:space="preserve">vol. 69 iss. 4 (Jul, 2021)</t>
  </si>
  <si>
    <t xml:space="preserve">Nanobiomedicine</t>
  </si>
  <si>
    <t xml:space="preserve">1849-5435</t>
  </si>
  <si>
    <t xml:space="preserve">https://journals.sagepub.com/loi/NAB</t>
  </si>
  <si>
    <t xml:space="preserve">vol. 1 iss.  (Jun, 2014)</t>
  </si>
  <si>
    <t xml:space="preserve">Nanomaterials and Nanotechnology</t>
  </si>
  <si>
    <t xml:space="preserve">1847-9804</t>
  </si>
  <si>
    <t xml:space="preserve">https://journals.sagepub.com/loi/NAX</t>
  </si>
  <si>
    <t xml:space="preserve">vol. 1 iss.  (Jun, 2011)</t>
  </si>
  <si>
    <t xml:space="preserve">vol. 11 iss.  (Jun, 2021)</t>
  </si>
  <si>
    <t xml:space="preserve">Women's Health</t>
  </si>
  <si>
    <t xml:space="preserve">1745-5065</t>
  </si>
  <si>
    <t xml:space="preserve">https://journals.sagepub.com/loi/WHE</t>
  </si>
  <si>
    <t xml:space="preserve">vol. 1 iss. 1 (Jul, 2005)</t>
  </si>
  <si>
    <t xml:space="preserve">vol. 17 iss.  (Jul, 2021)</t>
  </si>
  <si>
    <t xml:space="preserve">International Journal of Distributed Sensor Networks</t>
  </si>
  <si>
    <t xml:space="preserve">1550-1477</t>
  </si>
  <si>
    <t xml:space="preserve">https://journals.sagepub.com/loi/DSN</t>
  </si>
  <si>
    <t xml:space="preserve">vol. 1 iss. 1 (Feb, 2005)</t>
  </si>
  <si>
    <t xml:space="preserve">vol. 17 iss. 7 (Jul, 2021)</t>
  </si>
  <si>
    <t xml:space="preserve">Brain and Neuroscience Advances</t>
  </si>
  <si>
    <t xml:space="preserve">2398-2128</t>
  </si>
  <si>
    <t xml:space="preserve">https://journals.sagepub.com/loi/BNA</t>
  </si>
  <si>
    <t xml:space="preserve">British Neuroscience Association</t>
  </si>
  <si>
    <t xml:space="preserve">vol. 1 iss.  (Jan, 2017)</t>
  </si>
  <si>
    <t xml:space="preserve">vol. 5 iss.  (Apr, 2021)</t>
  </si>
  <si>
    <t xml:space="preserve">The Indian Economic Journal</t>
  </si>
  <si>
    <t xml:space="preserve">0019-4662</t>
  </si>
  <si>
    <t xml:space="preserve">2631-617X</t>
  </si>
  <si>
    <t xml:space="preserve">https://journals.sagepub.com/loi/IEJ</t>
  </si>
  <si>
    <t xml:space="preserve">Indian Economic Association, New Delhi</t>
  </si>
  <si>
    <t xml:space="preserve">vol. 54 iss. 1 (Apr, 2006)</t>
  </si>
  <si>
    <t xml:space="preserve">vol. 69 iss. 1 (Mar, 2021)</t>
  </si>
  <si>
    <t xml:space="preserve">Indian Journal of Public Administration</t>
  </si>
  <si>
    <t xml:space="preserve">0019-5561</t>
  </si>
  <si>
    <t xml:space="preserve">2457-0222</t>
  </si>
  <si>
    <t xml:space="preserve">https://journals.sagepub.com/loi/IPA</t>
  </si>
  <si>
    <t xml:space="preserve">Indian Institute of Public Administration</t>
  </si>
  <si>
    <t xml:space="preserve">vol. 67 iss. 1 (Mar, 2021)</t>
  </si>
  <si>
    <t xml:space="preserve">Nordic Studies on Alcohol and Drugs</t>
  </si>
  <si>
    <t xml:space="preserve">1455-0725</t>
  </si>
  <si>
    <t xml:space="preserve">1458-6126</t>
  </si>
  <si>
    <t xml:space="preserve">https://journals.sagepub.com/loi/NAD</t>
  </si>
  <si>
    <t xml:space="preserve">Nordic Centre for Welfare and Social Issues</t>
  </si>
  <si>
    <t xml:space="preserve">vol. 16 iss. 1 (Feb, 1999)</t>
  </si>
  <si>
    <t xml:space="preserve">vol. 38 iss. 3 (Jun, 2021)</t>
  </si>
  <si>
    <t xml:space="preserve">Air, Soil and Water Research</t>
  </si>
  <si>
    <t xml:space="preserve">1178-6221</t>
  </si>
  <si>
    <t xml:space="preserve">https://journals.sagepub.com/loi/ASW</t>
  </si>
  <si>
    <t xml:space="preserve">vol. 1 iss.  (Jan, 2008)</t>
  </si>
  <si>
    <t xml:space="preserve">vol. 14 iss.  (Feb, 2021)</t>
  </si>
  <si>
    <t xml:space="preserve">Bioinformatics and Biology Insights</t>
  </si>
  <si>
    <t xml:space="preserve">1177-9322</t>
  </si>
  <si>
    <t xml:space="preserve">https://journals.sagepub.com/loi/BBI</t>
  </si>
  <si>
    <t xml:space="preserve">vol. 1 iss.  (Jan, 2007)</t>
  </si>
  <si>
    <t xml:space="preserve">vol. 15 iss.  (Jun, 2021)</t>
  </si>
  <si>
    <t xml:space="preserve">Biomarker Insights</t>
  </si>
  <si>
    <t xml:space="preserve">1177-2719</t>
  </si>
  <si>
    <t xml:space="preserve">https://journals.sagepub.com/loi/BMI</t>
  </si>
  <si>
    <t xml:space="preserve">vol. 1 iss.  (Jan, 2006)</t>
  </si>
  <si>
    <t xml:space="preserve">vol. 16 iss.  (Jan, 2021)</t>
  </si>
  <si>
    <t xml:space="preserve">Biomedical Engineering and Computational Biology</t>
  </si>
  <si>
    <t xml:space="preserve">1179-5972</t>
  </si>
  <si>
    <t xml:space="preserve">https://journals.sagepub.com/loi/BEC</t>
  </si>
  <si>
    <t xml:space="preserve">Breast Cancer: Basic and Clinical Research</t>
  </si>
  <si>
    <t xml:space="preserve">1178-2234</t>
  </si>
  <si>
    <t xml:space="preserve">https://journals.sagepub.com/loi/BCB</t>
  </si>
  <si>
    <t xml:space="preserve">vol. 2 iss.  (Jan, 2008)</t>
  </si>
  <si>
    <t xml:space="preserve">Cancer Informatics</t>
  </si>
  <si>
    <t xml:space="preserve">1176-9351</t>
  </si>
  <si>
    <t xml:space="preserve">https://journals.sagepub.com/loi/CIX</t>
  </si>
  <si>
    <t xml:space="preserve">vol. 1 iss.  (Jan, 2005)</t>
  </si>
  <si>
    <t xml:space="preserve">Clinical Medicine Insights: Arthritis and Musculoskeletal Disorders</t>
  </si>
  <si>
    <t xml:space="preserve">1179-5441</t>
  </si>
  <si>
    <t xml:space="preserve">https://journals.sagepub.com/loi/AMD</t>
  </si>
  <si>
    <t xml:space="preserve">Plasmatology</t>
  </si>
  <si>
    <t xml:space="preserve">1179-545X</t>
  </si>
  <si>
    <t xml:space="preserve">https://journals.sagepub.com/loi/BDX</t>
  </si>
  <si>
    <t xml:space="preserve">Clinical Medicine Insights: Cardiology</t>
  </si>
  <si>
    <t xml:space="preserve">1179-5468</t>
  </si>
  <si>
    <t xml:space="preserve">https://journals.sagepub.com/loi/CIC</t>
  </si>
  <si>
    <t xml:space="preserve">vol. 15 iss.  (Apr, 2021)</t>
  </si>
  <si>
    <t xml:space="preserve">Clinical Medicine Insights: Case Reports</t>
  </si>
  <si>
    <t xml:space="preserve">1179-5476</t>
  </si>
  <si>
    <t xml:space="preserve">https://journals.sagepub.com/loi/ICR</t>
  </si>
  <si>
    <t xml:space="preserve">vol. 14 iss.  (Mar, 2021)</t>
  </si>
  <si>
    <t xml:space="preserve">Clinical Medicine Insights: Circulatory, Respiratory and Pulmonary Medicine</t>
  </si>
  <si>
    <t xml:space="preserve">1179-5484</t>
  </si>
  <si>
    <t xml:space="preserve">https://journals.sagepub.com/loi/CRA</t>
  </si>
  <si>
    <t xml:space="preserve">vol. 15 iss.  (Jul, 2021)</t>
  </si>
  <si>
    <t xml:space="preserve">Clinical Medicine Insights: Endocrinology and Diabetes</t>
  </si>
  <si>
    <t xml:space="preserve">1179-5514</t>
  </si>
  <si>
    <t xml:space="preserve">https://journals.sagepub.com/loi/END</t>
  </si>
  <si>
    <t xml:space="preserve">vol. 14 iss.  (Jan, 2021)</t>
  </si>
  <si>
    <t xml:space="preserve">Therapeutic Advances in Gastrointestinal Endoscopy</t>
  </si>
  <si>
    <t xml:space="preserve">1179-5522</t>
  </si>
  <si>
    <t xml:space="preserve">https://journals.sagepub.com/loi/CMG</t>
  </si>
  <si>
    <t xml:space="preserve">vol. 14 iss.  (Jun, 2021)</t>
  </si>
  <si>
    <t xml:space="preserve">Clinical Medicine Insights: Oncology</t>
  </si>
  <si>
    <t xml:space="preserve">1179-5549</t>
  </si>
  <si>
    <t xml:space="preserve">https://journals.sagepub.com/loi/ONC</t>
  </si>
  <si>
    <t xml:space="preserve">Clinical Pathology</t>
  </si>
  <si>
    <t xml:space="preserve">1179-5557</t>
  </si>
  <si>
    <t xml:space="preserve">https://journals.sagepub.com/loi/PAT</t>
  </si>
  <si>
    <t xml:space="preserve">Clinical Medicine Insights: Pediatrics</t>
  </si>
  <si>
    <t xml:space="preserve">1179-5565</t>
  </si>
  <si>
    <t xml:space="preserve">https://journals.sagepub.com/loi/PDI</t>
  </si>
  <si>
    <t xml:space="preserve">Clinical Medicine Insights: Psychiatry</t>
  </si>
  <si>
    <t xml:space="preserve">1179-5573</t>
  </si>
  <si>
    <t xml:space="preserve">https://journals.sagepub.com/loi/PSY</t>
  </si>
  <si>
    <t xml:space="preserve">Therapeutic Advances in Reproductive Health</t>
  </si>
  <si>
    <t xml:space="preserve">1179-5581</t>
  </si>
  <si>
    <t xml:space="preserve">https://journals.sagepub.com/loi/REH</t>
  </si>
  <si>
    <t xml:space="preserve">Environmental Health Insights</t>
  </si>
  <si>
    <t xml:space="preserve">1178-6302</t>
  </si>
  <si>
    <t xml:space="preserve">https://journals.sagepub.com/loi/EHI</t>
  </si>
  <si>
    <t xml:space="preserve">Evolutionary Bioinformatics</t>
  </si>
  <si>
    <t xml:space="preserve">1176-9343</t>
  </si>
  <si>
    <t xml:space="preserve">https://journals.sagepub.com/loi/EVB</t>
  </si>
  <si>
    <t xml:space="preserve">vol. 17 iss.  (Apr, 2021)</t>
  </si>
  <si>
    <t xml:space="preserve">Epigenetics Insights</t>
  </si>
  <si>
    <t xml:space="preserve">1179-237X</t>
  </si>
  <si>
    <t xml:space="preserve">https://journals.sagepub.com/loi/GAE</t>
  </si>
  <si>
    <t xml:space="preserve">Health Services Insights</t>
  </si>
  <si>
    <t xml:space="preserve">1178-6329</t>
  </si>
  <si>
    <t xml:space="preserve">https://journals.sagepub.com/loi/HIS</t>
  </si>
  <si>
    <t xml:space="preserve">Indian Journal of Clinical Medicine</t>
  </si>
  <si>
    <t xml:space="preserve">2633-9447</t>
  </si>
  <si>
    <t xml:space="preserve">1179-9161</t>
  </si>
  <si>
    <t xml:space="preserve">https://journals.sagepub.com/loi/ICM</t>
  </si>
  <si>
    <t xml:space="preserve">vol. 1 iss.  (Jan, 2010)</t>
  </si>
  <si>
    <t xml:space="preserve">vol. 9 iss.  (Mar, 2018)</t>
  </si>
  <si>
    <t xml:space="preserve">Infectious Diseases: Research and Treatment</t>
  </si>
  <si>
    <t xml:space="preserve">1178-6337</t>
  </si>
  <si>
    <t xml:space="preserve">https://journals.sagepub.com/loi/IDR</t>
  </si>
  <si>
    <t xml:space="preserve">International Journal of Tryptophan Research</t>
  </si>
  <si>
    <t xml:space="preserve">1178-6469</t>
  </si>
  <si>
    <t xml:space="preserve">https://journals.sagepub.com/loi/TRY</t>
  </si>
  <si>
    <t xml:space="preserve">Journal of Central Nervous System Disease</t>
  </si>
  <si>
    <t xml:space="preserve">1179-5735</t>
  </si>
  <si>
    <t xml:space="preserve">https://journals.sagepub.com/loi/CNS</t>
  </si>
  <si>
    <t xml:space="preserve">vol. 13 iss.  (May, 2021)</t>
  </si>
  <si>
    <t xml:space="preserve">Neuroscience Insights</t>
  </si>
  <si>
    <t xml:space="preserve">1179-0695</t>
  </si>
  <si>
    <t xml:space="preserve">https://journals.sagepub.com/loi/EXN</t>
  </si>
  <si>
    <t xml:space="preserve">vol. 16 iss.  (Mar, 2021)</t>
  </si>
  <si>
    <t xml:space="preserve">Microbiology Insights</t>
  </si>
  <si>
    <t xml:space="preserve">1178-6361</t>
  </si>
  <si>
    <t xml:space="preserve">https://journals.sagepub.com/loi/MBI</t>
  </si>
  <si>
    <t xml:space="preserve">Nutrition and Metabolic Insights</t>
  </si>
  <si>
    <t xml:space="preserve">1178-6388</t>
  </si>
  <si>
    <t xml:space="preserve">https://journals.sagepub.com/loi/NMI</t>
  </si>
  <si>
    <t xml:space="preserve">Therapeutic Advances in Ophthalmology</t>
  </si>
  <si>
    <t xml:space="preserve">1179-1721</t>
  </si>
  <si>
    <t xml:space="preserve">https://journals.sagepub.com/loi/OED</t>
  </si>
  <si>
    <t xml:space="preserve">Palliative Care and Social Practice</t>
  </si>
  <si>
    <t xml:space="preserve">1178-2242</t>
  </si>
  <si>
    <t xml:space="preserve">https://journals.sagepub.com/loi/PCR</t>
  </si>
  <si>
    <t xml:space="preserve">vol. 15 iss.  (Feb, 2021)</t>
  </si>
  <si>
    <t xml:space="preserve">Rehabilitation Process and Outcome</t>
  </si>
  <si>
    <t xml:space="preserve">1179-5727</t>
  </si>
  <si>
    <t xml:space="preserve">https://journals.sagepub.com/loi/RPO</t>
  </si>
  <si>
    <t xml:space="preserve">vol. 10 iss.  (Jul, 2021)</t>
  </si>
  <si>
    <t xml:space="preserve">Substance Abuse: Research and Treatment</t>
  </si>
  <si>
    <t xml:space="preserve">1178-2218</t>
  </si>
  <si>
    <t xml:space="preserve">https://journals.sagepub.com/loi/SAT</t>
  </si>
  <si>
    <t xml:space="preserve">Tobacco Use Insights</t>
  </si>
  <si>
    <t xml:space="preserve">1179-173X</t>
  </si>
  <si>
    <t xml:space="preserve">https://journals.sagepub.com/loi/TUI</t>
  </si>
  <si>
    <t xml:space="preserve">Journal of Medical Education and Curricular Development</t>
  </si>
  <si>
    <t xml:space="preserve">2382-1205</t>
  </si>
  <si>
    <t xml:space="preserve">https://journals.sagepub.com/loi/MDE</t>
  </si>
  <si>
    <t xml:space="preserve">vol. 8 iss.  (Mar, 2021)</t>
  </si>
  <si>
    <t xml:space="preserve">Journal of General Management</t>
  </si>
  <si>
    <t xml:space="preserve">0306-3070</t>
  </si>
  <si>
    <t xml:space="preserve">1759-6106</t>
  </si>
  <si>
    <t xml:space="preserve">https://journals.sagepub.com/loi/GEM</t>
  </si>
  <si>
    <t xml:space="preserve">vol. 24 iss. 4 (Jun, 1999)</t>
  </si>
  <si>
    <t xml:space="preserve">vol. 46 iss. 4 (Jul, 2021)</t>
  </si>
  <si>
    <t xml:space="preserve">Maastricht Journal of European and Comparative Law</t>
  </si>
  <si>
    <t xml:space="preserve">1023-263X</t>
  </si>
  <si>
    <t xml:space="preserve">2399-5548</t>
  </si>
  <si>
    <t xml:space="preserve">https://journals.sagepub.com/loi/MAA</t>
  </si>
  <si>
    <t xml:space="preserve">Maastrichts Europees instituut voor Transnationaal Rechtswetenschappelijk Onderzoek (METRO)</t>
  </si>
  <si>
    <t xml:space="preserve">Netherlands Quarterly of Human Rights</t>
  </si>
  <si>
    <t xml:space="preserve">0924-0519</t>
  </si>
  <si>
    <t xml:space="preserve">2214-7357</t>
  </si>
  <si>
    <t xml:space="preserve">https://journals.sagepub.com/loi/NQH</t>
  </si>
  <si>
    <t xml:space="preserve">The Netherlands Institute of Human Rights (SIM), at Utrecht University</t>
  </si>
  <si>
    <t xml:space="preserve">vol. 39 iss. 01/01/1900 (Jun, 2021)</t>
  </si>
  <si>
    <t xml:space="preserve">European Journal of Social Security</t>
  </si>
  <si>
    <t xml:space="preserve">1388-2627</t>
  </si>
  <si>
    <t xml:space="preserve">2399-2948</t>
  </si>
  <si>
    <t xml:space="preserve">https://journals.sagepub.com/loi/EJS</t>
  </si>
  <si>
    <t xml:space="preserve">New Journal of European Criminal Law</t>
  </si>
  <si>
    <t xml:space="preserve">2032-2844</t>
  </si>
  <si>
    <t xml:space="preserve">2399-293X</t>
  </si>
  <si>
    <t xml:space="preserve">https://journals.sagepub.com/loi/NJE</t>
  </si>
  <si>
    <t xml:space="preserve">European Criminal Bar Association / European Criminal Law Academic Network NB, affiliated society.</t>
  </si>
  <si>
    <t xml:space="preserve">vol. 1 iss. 1S (Jun, 2009)</t>
  </si>
  <si>
    <t xml:space="preserve">European Labour Law Journal</t>
  </si>
  <si>
    <t xml:space="preserve">2031-9525</t>
  </si>
  <si>
    <t xml:space="preserve">2399-5556</t>
  </si>
  <si>
    <t xml:space="preserve">https://journals.sagepub.com/loi/ELL</t>
  </si>
  <si>
    <t xml:space="preserve">Competition and Regulation in Network Industries</t>
  </si>
  <si>
    <t xml:space="preserve">1783-5917</t>
  </si>
  <si>
    <t xml:space="preserve">2399-2956</t>
  </si>
  <si>
    <t xml:space="preserve">https://journals.sagepub.com/loi/CRN</t>
  </si>
  <si>
    <t xml:space="preserve">vol. os-1 iss. 1 (Mar, 2000)</t>
  </si>
  <si>
    <t xml:space="preserve">Journal of Chinese Writing Systems</t>
  </si>
  <si>
    <t xml:space="preserve">2513-8502</t>
  </si>
  <si>
    <t xml:space="preserve">2513-8510</t>
  </si>
  <si>
    <t xml:space="preserve">https://journals.sagepub.com/loi/CWS</t>
  </si>
  <si>
    <t xml:space="preserve">East China Normal University</t>
  </si>
  <si>
    <t xml:space="preserve">vol. 1 iss. 1 (Jun, 2017)</t>
  </si>
  <si>
    <t xml:space="preserve">vol. 5 iss. 2 (Jun, 2021)</t>
  </si>
  <si>
    <t xml:space="preserve">AlterNative: An International Journal of Indigenous Peoples</t>
  </si>
  <si>
    <t xml:space="preserve">1177-1801</t>
  </si>
  <si>
    <t xml:space="preserve">1174-1740</t>
  </si>
  <si>
    <t xml:space="preserve">https://journals.sagepub.com/loi/ALN</t>
  </si>
  <si>
    <t xml:space="preserve">Ngā Pae o te Māramatanga, hosted by the University of Auckland</t>
  </si>
  <si>
    <t xml:space="preserve">vol. 1 iss. 1 (Dec, 2005)</t>
  </si>
  <si>
    <t xml:space="preserve">The Journal of Egyptian Archaeology</t>
  </si>
  <si>
    <t xml:space="preserve">0307-5133</t>
  </si>
  <si>
    <t xml:space="preserve">2514-0582</t>
  </si>
  <si>
    <t xml:space="preserve">https://journals.sagepub.com/loi/EGA</t>
  </si>
  <si>
    <t xml:space="preserve">Egypt Exploration Society</t>
  </si>
  <si>
    <t xml:space="preserve">vol. 85 iss. 1 (Dec, 1999)</t>
  </si>
  <si>
    <t xml:space="preserve">vol. 106 iss. 01/02/2021 (Jun, 2020)</t>
  </si>
  <si>
    <t xml:space="preserve">Quarterly Journal of Experimental Psychology</t>
  </si>
  <si>
    <t xml:space="preserve">0272-4987</t>
  </si>
  <si>
    <t xml:space="preserve">1464-0740</t>
  </si>
  <si>
    <t xml:space="preserve">https://journals.sagepub.com/loi/QJP</t>
  </si>
  <si>
    <t xml:space="preserve">Experimental Psychology Society</t>
  </si>
  <si>
    <t xml:space="preserve">vol. 52 iss. 1b (Feb, 1999)</t>
  </si>
  <si>
    <t xml:space="preserve">vol. 74 iss. 8 (Aug, 2021)</t>
  </si>
  <si>
    <t xml:space="preserve">Environment and Planning E: Nature and Space</t>
  </si>
  <si>
    <t xml:space="preserve">2514-8486</t>
  </si>
  <si>
    <t xml:space="preserve">2514-8494</t>
  </si>
  <si>
    <t xml:space="preserve">https://journals.sagepub.com/loi/ENE</t>
  </si>
  <si>
    <t xml:space="preserve">vol. 1 iss. 01/02/2021 (Mar, 2018)</t>
  </si>
  <si>
    <t xml:space="preserve">vol. 4 iss. 2 (Jun, 2021)</t>
  </si>
  <si>
    <t xml:space="preserve">Hong Kong Journal of Emergency Medicine</t>
  </si>
  <si>
    <t xml:space="preserve">1024-9079</t>
  </si>
  <si>
    <t xml:space="preserve">2309-5407</t>
  </si>
  <si>
    <t xml:space="preserve">https://journals.sagepub.com/loi/HKJ</t>
  </si>
  <si>
    <t xml:space="preserve">Hong Kong College of Emergency Medicine and the Hong Kong Society for Emergency Medicine and Surgery</t>
  </si>
  <si>
    <t xml:space="preserve">vol. 7 iss. 1 (Jan, 2000)</t>
  </si>
  <si>
    <t xml:space="preserve">vol. 28 iss. 4 (Jul, 2021)</t>
  </si>
  <si>
    <t xml:space="preserve">European View</t>
  </si>
  <si>
    <t xml:space="preserve">1781-6858</t>
  </si>
  <si>
    <t xml:space="preserve">1865-5831</t>
  </si>
  <si>
    <t xml:space="preserve">https://journals.sagepub.com/loi/EUV</t>
  </si>
  <si>
    <t xml:space="preserve">Wilfried Martens Center for European Studies</t>
  </si>
  <si>
    <t xml:space="preserve">vol. 6 iss. 1 (Dec, 2007)</t>
  </si>
  <si>
    <t xml:space="preserve">International Journal of Market Research</t>
  </si>
  <si>
    <t xml:space="preserve">1470-7853</t>
  </si>
  <si>
    <t xml:space="preserve">2515-2173</t>
  </si>
  <si>
    <t xml:space="preserve">https://journals.sagepub.com/loi/MRE</t>
  </si>
  <si>
    <t xml:space="preserve">Market Research Society</t>
  </si>
  <si>
    <t xml:space="preserve">vol. 41 iss. 1 (Jan, 1999)</t>
  </si>
  <si>
    <t xml:space="preserve">vol. 63 iss. 4 (Jul, 2021)</t>
  </si>
  <si>
    <t xml:space="preserve">Journal of Textiles and Fibrous Materials</t>
  </si>
  <si>
    <t xml:space="preserve">2515-2211</t>
  </si>
  <si>
    <t xml:space="preserve">https://journals.sagepub.com/loi/TEX</t>
  </si>
  <si>
    <t xml:space="preserve">vol. 1 iss.  (Jan, 2018)</t>
  </si>
  <si>
    <t xml:space="preserve">Journal of Advanced Oral Research</t>
  </si>
  <si>
    <t xml:space="preserve">2320-2068</t>
  </si>
  <si>
    <t xml:space="preserve">2320-2076</t>
  </si>
  <si>
    <t xml:space="preserve">https://journals.sagepub.com/loi/AAD</t>
  </si>
  <si>
    <t xml:space="preserve">Academy of Advanced Dental Research</t>
  </si>
  <si>
    <t xml:space="preserve">vol. 1 iss. 31/12/1899 (Oct, 2010)</t>
  </si>
  <si>
    <t xml:space="preserve">vol. 12 iss. 2 (Nov, 2021)</t>
  </si>
  <si>
    <t xml:space="preserve">Rare Tumors</t>
  </si>
  <si>
    <t xml:space="preserve">2036-3613</t>
  </si>
  <si>
    <t xml:space="preserve">https://journals.sagepub.com/loi/RTU</t>
  </si>
  <si>
    <t xml:space="preserve">vol. 1 iss. 1 (Sep, 2009)</t>
  </si>
  <si>
    <t xml:space="preserve">Journal of Perioperative Practice</t>
  </si>
  <si>
    <t xml:space="preserve">1750-4589</t>
  </si>
  <si>
    <t xml:space="preserve">2515-7949</t>
  </si>
  <si>
    <t xml:space="preserve">https://journals.sagepub.com/loi/PPJ</t>
  </si>
  <si>
    <t xml:space="preserve">The Association for Perioperative Practice</t>
  </si>
  <si>
    <t xml:space="preserve">vol. 31 iss. 07/08/2021 (Jul, 2021)</t>
  </si>
  <si>
    <t xml:space="preserve">European Journal of Ophthalmology</t>
  </si>
  <si>
    <t xml:space="preserve">1120-6721</t>
  </si>
  <si>
    <t xml:space="preserve">1724-6016</t>
  </si>
  <si>
    <t xml:space="preserve">https://journals.sagepub.com/loi/EJO</t>
  </si>
  <si>
    <t xml:space="preserve">vol. 9 iss. 4 (Jan, 1999)</t>
  </si>
  <si>
    <t xml:space="preserve">vol. 31 iss. 1S (Apr, 2021)</t>
  </si>
  <si>
    <t xml:space="preserve">HIP International</t>
  </si>
  <si>
    <t xml:space="preserve">1120-7000</t>
  </si>
  <si>
    <t xml:space="preserve">1724-6067</t>
  </si>
  <si>
    <t xml:space="preserve">https://journals.sagepub.com/loi/HPI</t>
  </si>
  <si>
    <t xml:space="preserve">vol. 9 iss. 2 (Jan, 1999)</t>
  </si>
  <si>
    <t xml:space="preserve">Journal of Applied Biomaterials &amp; Functional Materials</t>
  </si>
  <si>
    <t xml:space="preserve">1724-6024</t>
  </si>
  <si>
    <t xml:space="preserve">https://journals.sagepub.com/loi/JBF</t>
  </si>
  <si>
    <t xml:space="preserve">SIB, INSTM, AIMAT</t>
  </si>
  <si>
    <t xml:space="preserve">vol. 19 iss.  (Jul, 2021)</t>
  </si>
  <si>
    <t xml:space="preserve">Journal of Endometriosis and Pelvic Pain Disorders</t>
  </si>
  <si>
    <t xml:space="preserve">2035-9969</t>
  </si>
  <si>
    <t xml:space="preserve">2036-282X</t>
  </si>
  <si>
    <t xml:space="preserve">https://journals.sagepub.com/loi/PEV</t>
  </si>
  <si>
    <t xml:space="preserve">vol. 13 iss. 3 (Sep, 2021)</t>
  </si>
  <si>
    <t xml:space="preserve">Journal of Onco-Nephrology</t>
  </si>
  <si>
    <t xml:space="preserve">2399-3693</t>
  </si>
  <si>
    <t xml:space="preserve">2399-3707</t>
  </si>
  <si>
    <t xml:space="preserve">https://journals.sagepub.com/loi/JNP</t>
  </si>
  <si>
    <t xml:space="preserve">vol. 5 iss. 1 (Feb, 2021)</t>
  </si>
  <si>
    <t xml:space="preserve">Journal of Scleroderma and Related Disorders</t>
  </si>
  <si>
    <t xml:space="preserve">2397-1983</t>
  </si>
  <si>
    <t xml:space="preserve">2397-1991</t>
  </si>
  <si>
    <t xml:space="preserve">https://journals.sagepub.com/loi/JSO</t>
  </si>
  <si>
    <t xml:space="preserve">Medicine Access @ Point of Care</t>
  </si>
  <si>
    <t xml:space="preserve">2399-2026</t>
  </si>
  <si>
    <t xml:space="preserve">https://journals.sagepub.com/loi/MAP</t>
  </si>
  <si>
    <t xml:space="preserve">The International Journal of Artificial Organs</t>
  </si>
  <si>
    <t xml:space="preserve">0391-3988</t>
  </si>
  <si>
    <t xml:space="preserve">1724-6040</t>
  </si>
  <si>
    <t xml:space="preserve">https://journals.sagepub.com/loi/JAO</t>
  </si>
  <si>
    <t xml:space="preserve">vol. 44 iss. 7 (Jul, 2021)</t>
  </si>
  <si>
    <t xml:space="preserve">The International Journal of Biological Markers</t>
  </si>
  <si>
    <t xml:space="preserve">1724-6008</t>
  </si>
  <si>
    <t xml:space="preserve">https://journals.sagepub.com/loi/JBM</t>
  </si>
  <si>
    <t xml:space="preserve">The Journal of Vascular Access</t>
  </si>
  <si>
    <t xml:space="preserve">1129-7298</t>
  </si>
  <si>
    <t xml:space="preserve">1724-6032</t>
  </si>
  <si>
    <t xml:space="preserve">https://journals.sagepub.com/loi/JVA</t>
  </si>
  <si>
    <t xml:space="preserve">Tumori Journal</t>
  </si>
  <si>
    <t xml:space="preserve">0300-8916</t>
  </si>
  <si>
    <t xml:space="preserve">2038-2529</t>
  </si>
  <si>
    <t xml:space="preserve">https://journals.sagepub.com/loi/TMJ</t>
  </si>
  <si>
    <t xml:space="preserve">Tumori National Institute of Milano</t>
  </si>
  <si>
    <t xml:space="preserve">vol. 85 iss. 1S (Jan, 1999)</t>
  </si>
  <si>
    <t xml:space="preserve">vol. 107 iss. 4 (Aug, 2021)</t>
  </si>
  <si>
    <t xml:space="preserve">Urologia Journal</t>
  </si>
  <si>
    <t xml:space="preserve">0391-5603</t>
  </si>
  <si>
    <t xml:space="preserve">1724-6075</t>
  </si>
  <si>
    <t xml:space="preserve">https://journals.sagepub.com/loi/URJ</t>
  </si>
  <si>
    <t xml:space="preserve">vol. 70 iss. 01/04/2021 (Jan, 2003)</t>
  </si>
  <si>
    <t xml:space="preserve">Cephalalgia Reports</t>
  </si>
  <si>
    <t xml:space="preserve">2515-8163</t>
  </si>
  <si>
    <t xml:space="preserve">https://journals.sagepub.com/loi/REP</t>
  </si>
  <si>
    <t xml:space="preserve">Christian Education Journal</t>
  </si>
  <si>
    <t xml:space="preserve">0739-8913</t>
  </si>
  <si>
    <t xml:space="preserve">2378-525X</t>
  </si>
  <si>
    <t xml:space="preserve">https://journals.sagepub.com/loi/CEJ</t>
  </si>
  <si>
    <t xml:space="preserve">Biola University</t>
  </si>
  <si>
    <t xml:space="preserve">vol. 1 iss. 1 (Nov, 2003)</t>
  </si>
  <si>
    <t xml:space="preserve">vol. 18 iss. 1 (Apr, 2021)</t>
  </si>
  <si>
    <t xml:space="preserve">Journal of Psychology and Theology</t>
  </si>
  <si>
    <t xml:space="preserve">0091-6471</t>
  </si>
  <si>
    <t xml:space="preserve">2328-1162</t>
  </si>
  <si>
    <t xml:space="preserve">https://journals.sagepub.com/loi/PTJ</t>
  </si>
  <si>
    <t xml:space="preserve">Journal of Spiritual Formation and Soul Care</t>
  </si>
  <si>
    <t xml:space="preserve">1939-7909</t>
  </si>
  <si>
    <t xml:space="preserve">2328-1030</t>
  </si>
  <si>
    <t xml:space="preserve">https://journals.sagepub.com/loi/JSF</t>
  </si>
  <si>
    <t xml:space="preserve">vol. 14 iss. 1 (May, 2021)</t>
  </si>
  <si>
    <t xml:space="preserve">Evaluation Journal of Australasia</t>
  </si>
  <si>
    <t xml:space="preserve">1030-6463</t>
  </si>
  <si>
    <t xml:space="preserve">https://journals.sagepub.com/loi/EVJ</t>
  </si>
  <si>
    <t xml:space="preserve">Australasian Evaluation Society</t>
  </si>
  <si>
    <t xml:space="preserve">vol. 1 iss. 2 (Dec, 2001)</t>
  </si>
  <si>
    <t xml:space="preserve">Hong Kong Journal of Occupational Therapy</t>
  </si>
  <si>
    <t xml:space="preserve">1569-1861</t>
  </si>
  <si>
    <t xml:space="preserve">1876-4398</t>
  </si>
  <si>
    <t xml:space="preserve">https://journals.sagepub.com/loi/HJO</t>
  </si>
  <si>
    <t xml:space="preserve">Hong Kong Occupational Therapy Association</t>
  </si>
  <si>
    <t xml:space="preserve">vol. 19 iss. 1 (Jun, 2009)</t>
  </si>
  <si>
    <t xml:space="preserve">vol. 33 iss. 2 (Dec, 2020)</t>
  </si>
  <si>
    <t xml:space="preserve">FIIB Business Review</t>
  </si>
  <si>
    <t xml:space="preserve">2319-7145</t>
  </si>
  <si>
    <t xml:space="preserve">2455-2658</t>
  </si>
  <si>
    <t xml:space="preserve">https://journals.sagepub.com/loi/FIB</t>
  </si>
  <si>
    <t xml:space="preserve">Fortune Institute of International Business</t>
  </si>
  <si>
    <t xml:space="preserve">vol. 1 iss. 1 (Sep, 2011)</t>
  </si>
  <si>
    <t xml:space="preserve">vol. 10 iss. 2 (Jun, 2021)</t>
  </si>
  <si>
    <t xml:space="preserve">Journal of Victimology and Victim Justice</t>
  </si>
  <si>
    <t xml:space="preserve">2516-6069</t>
  </si>
  <si>
    <t xml:space="preserve">2516-6077</t>
  </si>
  <si>
    <t xml:space="preserve">https://journals.sagepub.com/loi/VVJ</t>
  </si>
  <si>
    <t xml:space="preserve">National Law University, Delhi</t>
  </si>
  <si>
    <t xml:space="preserve">vol. 1 iss. 1 (Jul, 2018)</t>
  </si>
  <si>
    <t xml:space="preserve">vol. 3 iss. 2 (Oct, 2020)</t>
  </si>
  <si>
    <t xml:space="preserve">Journal of Operations and Strategic Planning</t>
  </si>
  <si>
    <t xml:space="preserve">2516-600X</t>
  </si>
  <si>
    <t xml:space="preserve">2516-6018</t>
  </si>
  <si>
    <t xml:space="preserve">https://journals.sagepub.com/loi/OSP</t>
  </si>
  <si>
    <t xml:space="preserve">International Management Institute Kolkata</t>
  </si>
  <si>
    <t xml:space="preserve">vol. 1 iss. 1 (Jun, 2018)</t>
  </si>
  <si>
    <t xml:space="preserve">vol. 4 iss. 1 (Jun, 2021)</t>
  </si>
  <si>
    <t xml:space="preserve">The International Journal of Community and Social Development</t>
  </si>
  <si>
    <t xml:space="preserve">2516-6026</t>
  </si>
  <si>
    <t xml:space="preserve">2516-6034</t>
  </si>
  <si>
    <t xml:space="preserve">https://journals.sagepub.com/loi/COD</t>
  </si>
  <si>
    <t xml:space="preserve">International Consortium for Social Development Asia-Pacific Branch</t>
  </si>
  <si>
    <t xml:space="preserve">vol. 1 iss. 1 (Mar, 2019)</t>
  </si>
  <si>
    <t xml:space="preserve">vol. 3 iss. 2 (Jun, 2021)</t>
  </si>
  <si>
    <t xml:space="preserve">Arthaniti: Journal of Economic Theory and Practice</t>
  </si>
  <si>
    <t xml:space="preserve">0976-7479</t>
  </si>
  <si>
    <t xml:space="preserve">2517-2654</t>
  </si>
  <si>
    <t xml:space="preserve">https://journals.sagepub.com/loi/ATH</t>
  </si>
  <si>
    <t xml:space="preserve">Department of Economics, University of Calcutta</t>
  </si>
  <si>
    <t xml:space="preserve">vol. 1 iss. 01/02/2021 (Jun, 2002)</t>
  </si>
  <si>
    <t xml:space="preserve">vol. 20 iss. 1 (Jun, 2021)</t>
  </si>
  <si>
    <t xml:space="preserve">Journal of Social Inclusion Studies</t>
  </si>
  <si>
    <t xml:space="preserve">2394-4811</t>
  </si>
  <si>
    <t xml:space="preserve">2516-6123</t>
  </si>
  <si>
    <t xml:space="preserve">https://journals.sagepub.com/loi/SIS</t>
  </si>
  <si>
    <t xml:space="preserve">Indian Institute of Dalit Studies</t>
  </si>
  <si>
    <t xml:space="preserve">vol. 1 iss. 1 (Dec, 2014)</t>
  </si>
  <si>
    <t xml:space="preserve">vol. 7 iss. 1 (Jun, 2021)</t>
  </si>
  <si>
    <t xml:space="preserve">Journal of Micromanufacturing</t>
  </si>
  <si>
    <t xml:space="preserve">2516-5984</t>
  </si>
  <si>
    <t xml:space="preserve">2516-5992</t>
  </si>
  <si>
    <t xml:space="preserve">https://journals.sagepub.com/loi/JMF</t>
  </si>
  <si>
    <t xml:space="preserve">vol. 1 iss. 1 (May, 2018)</t>
  </si>
  <si>
    <t xml:space="preserve">vol. 4 iss. 1 (May, 2021)</t>
  </si>
  <si>
    <t xml:space="preserve">Feminist Review</t>
  </si>
  <si>
    <t xml:space="preserve">0141-7789</t>
  </si>
  <si>
    <t xml:space="preserve">1466-4380</t>
  </si>
  <si>
    <t xml:space="preserve">https://journals.sagepub.com/loi/FER</t>
  </si>
  <si>
    <t xml:space="preserve">Feminist Review Ltd</t>
  </si>
  <si>
    <t xml:space="preserve">vol. 61 iss. 1 (Apr, 1999)</t>
  </si>
  <si>
    <t xml:space="preserve">vol. 128 iss. 1 (Jul, 2021)</t>
  </si>
  <si>
    <t xml:space="preserve">Journal of Multimorbidity and Comorbidity</t>
  </si>
  <si>
    <t xml:space="preserve">2235-042X</t>
  </si>
  <si>
    <t xml:space="preserve">https://journals.sagepub.com/loi/COB</t>
  </si>
  <si>
    <t xml:space="preserve">Journal of Stroke Medicine</t>
  </si>
  <si>
    <t xml:space="preserve">2516-6085</t>
  </si>
  <si>
    <t xml:space="preserve">2516-6093</t>
  </si>
  <si>
    <t xml:space="preserve">https://journals.sagepub.com/loi/STM</t>
  </si>
  <si>
    <t xml:space="preserve">Indian Stroke Association</t>
  </si>
  <si>
    <t xml:space="preserve">Developmental Child Welfare</t>
  </si>
  <si>
    <t xml:space="preserve">2516-1032</t>
  </si>
  <si>
    <t xml:space="preserve">2516-1040</t>
  </si>
  <si>
    <t xml:space="preserve">https://journals.sagepub.com/loi/DCW</t>
  </si>
  <si>
    <t xml:space="preserve">N/A</t>
  </si>
  <si>
    <t xml:space="preserve">Archive for the Psychology of Religion</t>
  </si>
  <si>
    <t xml:space="preserve">0084-6724</t>
  </si>
  <si>
    <t xml:space="preserve">1573-6121</t>
  </si>
  <si>
    <t xml:space="preserve">https://journals.sagepub.com/loi/PRJ</t>
  </si>
  <si>
    <t xml:space="preserve">International Association for the Psychlogy of Religion</t>
  </si>
  <si>
    <t xml:space="preserve">vol. 23 iss. 1 (Jan, 2000)</t>
  </si>
  <si>
    <t xml:space="preserve">vol. 43 iss. 1 (Mar, 2021)</t>
  </si>
  <si>
    <t xml:space="preserve">Emerging Economies Cases Journal</t>
  </si>
  <si>
    <t xml:space="preserve">2516-6042</t>
  </si>
  <si>
    <t xml:space="preserve">2516-6050</t>
  </si>
  <si>
    <t xml:space="preserve">https://journals.sagepub.com/loi/EEC</t>
  </si>
  <si>
    <t xml:space="preserve">vol. 1 iss. 01/02/2021 (Dec, 2019)</t>
  </si>
  <si>
    <t xml:space="preserve">vol. 2 iss. 2 (Dec, 2020)</t>
  </si>
  <si>
    <t xml:space="preserve">Psychopathology Review</t>
  </si>
  <si>
    <t xml:space="preserve">2043-8087</t>
  </si>
  <si>
    <t xml:space="preserve">https://journals.sagepub.com/loi/EPP</t>
  </si>
  <si>
    <t xml:space="preserve">No</t>
  </si>
  <si>
    <t xml:space="preserve">vol. 1 iss. 1 (Nov, 2010)</t>
  </si>
  <si>
    <t xml:space="preserve">vol. 12 iss. 2 (May, 2021)</t>
  </si>
  <si>
    <t xml:space="preserve">Revista Internacional de Educación Musical</t>
  </si>
  <si>
    <t xml:space="preserve">2307-4841</t>
  </si>
  <si>
    <t xml:space="preserve">https://journals.sagepub.com/loi/RIM</t>
  </si>
  <si>
    <t xml:space="preserve">International Society for Music Education</t>
  </si>
  <si>
    <t xml:space="preserve">vol. 1 iss. 1 (Jul, 2013)</t>
  </si>
  <si>
    <t xml:space="preserve">vol. 7 iss. 1 (Jul, 2019)</t>
  </si>
  <si>
    <t xml:space="preserve">Journal of Information Technology Teaching Cases</t>
  </si>
  <si>
    <t xml:space="preserve">2043-8869</t>
  </si>
  <si>
    <t xml:space="preserve">https://journals.sagepub.com/loi/TTC</t>
  </si>
  <si>
    <t xml:space="preserve">Association for Information Technology Trust</t>
  </si>
  <si>
    <t xml:space="preserve">vol. 11 iss. 1 (May, 2021)</t>
  </si>
  <si>
    <t xml:space="preserve">Journal of Information Technology</t>
  </si>
  <si>
    <t xml:space="preserve">0268-3962</t>
  </si>
  <si>
    <t xml:space="preserve">1466-4437</t>
  </si>
  <si>
    <t xml:space="preserve">https://journals.sagepub.com/loi/JIN</t>
  </si>
  <si>
    <t xml:space="preserve">Acupuncture in Medicine</t>
  </si>
  <si>
    <t xml:space="preserve">0964-5284</t>
  </si>
  <si>
    <t xml:space="preserve">1759-9873</t>
  </si>
  <si>
    <t xml:space="preserve">https://journals.sagepub.com/loi/AIM</t>
  </si>
  <si>
    <t xml:space="preserve">British Medical Acupuncture Society</t>
  </si>
  <si>
    <t xml:space="preserve">vol. 17 iss. 1 (Jun, 1999)</t>
  </si>
  <si>
    <t xml:space="preserve">Studia Liturgica</t>
  </si>
  <si>
    <t xml:space="preserve">0039-3207</t>
  </si>
  <si>
    <t xml:space="preserve">2517-4797</t>
  </si>
  <si>
    <t xml:space="preserve">https://journals.sagepub.com/loi/STL</t>
  </si>
  <si>
    <t xml:space="preserve">Societas Liturgica</t>
  </si>
  <si>
    <t xml:space="preserve">vol. 51 iss. 1 (Mar, 2021)</t>
  </si>
  <si>
    <t xml:space="preserve">Cellular Polymers</t>
  </si>
  <si>
    <t xml:space="preserve">0262-4893</t>
  </si>
  <si>
    <t xml:space="preserve">1478-2421</t>
  </si>
  <si>
    <t xml:space="preserve">https://journals.sagepub.com/loi/CRP</t>
  </si>
  <si>
    <t xml:space="preserve">vol. 20 iss. 1 (Jan, 2001)</t>
  </si>
  <si>
    <t xml:space="preserve">vol. 40 iss. 4 (Jul, 2021)</t>
  </si>
  <si>
    <t xml:space="preserve">Polymers and Polymer Composites</t>
  </si>
  <si>
    <t xml:space="preserve">0967-3911</t>
  </si>
  <si>
    <t xml:space="preserve">1478-2391</t>
  </si>
  <si>
    <t xml:space="preserve">https://journals.sagepub.com/loi/PPC</t>
  </si>
  <si>
    <t xml:space="preserve">vol. 9 iss. 1 (Jan, 2001)</t>
  </si>
  <si>
    <t xml:space="preserve">Polymers from Renewable Resources</t>
  </si>
  <si>
    <t xml:space="preserve">2041-2479</t>
  </si>
  <si>
    <t xml:space="preserve">2045-1377</t>
  </si>
  <si>
    <t xml:space="preserve">https://journals.sagepub.com/loi/PRR</t>
  </si>
  <si>
    <t xml:space="preserve">vol. 1 iss. 1 (Feb, 2010)</t>
  </si>
  <si>
    <t xml:space="preserve">vol. 12 iss. 01/02/2021 (Feb, 2021)</t>
  </si>
  <si>
    <t xml:space="preserve">Progress in Rubber, Plastics and Recycling Technology</t>
  </si>
  <si>
    <t xml:space="preserve">1477-7606</t>
  </si>
  <si>
    <t xml:space="preserve">1478-2413</t>
  </si>
  <si>
    <t xml:space="preserve">https://journals.sagepub.com/loi/PRP</t>
  </si>
  <si>
    <t xml:space="preserve">vol. 17 iss. 1 (Feb, 2001)</t>
  </si>
  <si>
    <t xml:space="preserve">NHRD Network Journal</t>
  </si>
  <si>
    <t xml:space="preserve">2631-4541</t>
  </si>
  <si>
    <t xml:space="preserve">2631-455X</t>
  </si>
  <si>
    <t xml:space="preserve">https://journals.sagepub.com/loi/NHR</t>
  </si>
  <si>
    <t xml:space="preserve">National HRD Network</t>
  </si>
  <si>
    <t xml:space="preserve">vol. 1 iss. 1_Special_Issue (Nov, 2006)</t>
  </si>
  <si>
    <t xml:space="preserve">vol. 14 iss. 2 (Apr, 2021)</t>
  </si>
  <si>
    <t xml:space="preserve">Brain Science Advances</t>
  </si>
  <si>
    <t xml:space="preserve">2096-0441</t>
  </si>
  <si>
    <t xml:space="preserve">2096-0671</t>
  </si>
  <si>
    <t xml:space="preserve">https://journals.sagepub.com/loi/BSA</t>
  </si>
  <si>
    <t xml:space="preserve">Tsinghua University Press</t>
  </si>
  <si>
    <t xml:space="preserve">vol. 1 iss. 1 (Sep, 2015)</t>
  </si>
  <si>
    <t xml:space="preserve">vol. 7 iss. 1 (Mar, 2021)</t>
  </si>
  <si>
    <t xml:space="preserve">Federal Law Review</t>
  </si>
  <si>
    <t xml:space="preserve">0067-205X</t>
  </si>
  <si>
    <t xml:space="preserve">1444-6928</t>
  </si>
  <si>
    <t xml:space="preserve">https://journals.sagepub.com/loi/FLR</t>
  </si>
  <si>
    <t xml:space="preserve">The Australian National University</t>
  </si>
  <si>
    <t xml:space="preserve">Composites and Advanced Materials</t>
  </si>
  <si>
    <t xml:space="preserve">2633-366X</t>
  </si>
  <si>
    <t xml:space="preserve">https://journals.sagepub.com/loi/ACM</t>
  </si>
  <si>
    <t xml:space="preserve">Dramatherapy</t>
  </si>
  <si>
    <t xml:space="preserve">0263-0672</t>
  </si>
  <si>
    <t xml:space="preserve">2157-1430</t>
  </si>
  <si>
    <t xml:space="preserve">https://journals.sagepub.com/loi/DRT</t>
  </si>
  <si>
    <t xml:space="preserve">The British Association of Dramatherapists</t>
  </si>
  <si>
    <t xml:space="preserve">vol. 21 iss. 1 (Jun, 1999)</t>
  </si>
  <si>
    <t xml:space="preserve">vol. 41 iss. 1 (Apr, 2020)</t>
  </si>
  <si>
    <t xml:space="preserve">Journal of Orthodontics</t>
  </si>
  <si>
    <t xml:space="preserve">1465-3125</t>
  </si>
  <si>
    <t xml:space="preserve">1465-3133</t>
  </si>
  <si>
    <t xml:space="preserve">https://journals.sagepub.com/loi/JOO</t>
  </si>
  <si>
    <t xml:space="preserve">British Orthodontics Society</t>
  </si>
  <si>
    <t xml:space="preserve">Anaesthesia and Intensive Care</t>
  </si>
  <si>
    <t xml:space="preserve">0310-057X</t>
  </si>
  <si>
    <t xml:space="preserve">1448-0271</t>
  </si>
  <si>
    <t xml:space="preserve">https://journals.sagepub.com/loi/AIC</t>
  </si>
  <si>
    <t xml:space="preserve">Australian Society of Anaesthetists</t>
  </si>
  <si>
    <t xml:space="preserve">Asia-Pacific Journal of Rural Development</t>
  </si>
  <si>
    <t xml:space="preserve">1018-5291</t>
  </si>
  <si>
    <t xml:space="preserve">2074-0131</t>
  </si>
  <si>
    <t xml:space="preserve">https://journals.sagepub.com/loi/JRD</t>
  </si>
  <si>
    <t xml:space="preserve">Centre on Integrated Rural Development for Asia and the Pacific</t>
  </si>
  <si>
    <t xml:space="preserve">vol. 9 iss. 1 (Jul, 1999)</t>
  </si>
  <si>
    <t xml:space="preserve">vol. 30 iss. 01/02/2021 (Dec, 2020)</t>
  </si>
  <si>
    <t xml:space="preserve">Journal of Asian Economic Integration</t>
  </si>
  <si>
    <t xml:space="preserve">2631-6846</t>
  </si>
  <si>
    <t xml:space="preserve">2631-6854</t>
  </si>
  <si>
    <t xml:space="preserve">https://journals.sagepub.com/loi/ECI</t>
  </si>
  <si>
    <t xml:space="preserve">ASEAN-India Centre</t>
  </si>
  <si>
    <t xml:space="preserve">vol. 1 iss. 1 (Apr, 2019)</t>
  </si>
  <si>
    <t xml:space="preserve">vol. 3 iss. 1 (Apr, 2021)</t>
  </si>
  <si>
    <t xml:space="preserve">Journal of Eurasian Studies</t>
  </si>
  <si>
    <t xml:space="preserve">1879-3665</t>
  </si>
  <si>
    <t xml:space="preserve">1879-3673</t>
  </si>
  <si>
    <t xml:space="preserve">https://journals.sagepub.com/loi/ENS</t>
  </si>
  <si>
    <t xml:space="preserve">Asia-Pacific Research Center, Hanyang University</t>
  </si>
  <si>
    <t xml:space="preserve">vol. 12 iss. 1 (Jan, 2021)</t>
  </si>
  <si>
    <t xml:space="preserve">Journal of Psychosexual Health</t>
  </si>
  <si>
    <t xml:space="preserve">2631-8318</t>
  </si>
  <si>
    <t xml:space="preserve">2631-8326</t>
  </si>
  <si>
    <t xml:space="preserve">https://journals.sagepub.com/loi/SSH</t>
  </si>
  <si>
    <t xml:space="preserve">Karnataka Sexual Sciences Academy</t>
  </si>
  <si>
    <t xml:space="preserve">vol. 1 iss. 1 (Jan, 2019)</t>
  </si>
  <si>
    <t xml:space="preserve">vol. 3 iss. 2 (Apr, 2021)</t>
  </si>
  <si>
    <t xml:space="preserve">SAGE Open Medicine: Vascularized Composite Allotransplantation</t>
  </si>
  <si>
    <t xml:space="preserve">0000-0002</t>
  </si>
  <si>
    <t xml:space="preserve">2372-3513</t>
  </si>
  <si>
    <t xml:space="preserve">American Society for Reconstructive Transplantation </t>
  </si>
  <si>
    <t xml:space="preserve">Journal of Engineered Fibers and Fabrics</t>
  </si>
  <si>
    <t xml:space="preserve">1558-9250</t>
  </si>
  <si>
    <t xml:space="preserve">https://journals.sagepub.com/loi/JEF</t>
  </si>
  <si>
    <t xml:space="preserve">vol. os-8 iss. 1 (Mar, 1999)</t>
  </si>
  <si>
    <t xml:space="preserve">vol. 16 iss.  (May, 2021)</t>
  </si>
  <si>
    <t xml:space="preserve">The Oriental Anthropologist</t>
  </si>
  <si>
    <t xml:space="preserve">0972-558X</t>
  </si>
  <si>
    <t xml:space="preserve">0976-3430</t>
  </si>
  <si>
    <t xml:space="preserve">https://journals.sagepub.com/loi/OAN</t>
  </si>
  <si>
    <t xml:space="preserve">Oriental Institute of Cultural and Social Research</t>
  </si>
  <si>
    <t xml:space="preserve">vol. 1 iss. 1 (Jan, 2001)</t>
  </si>
  <si>
    <t xml:space="preserve">vol. 21 iss. 1 (Jun, 2021)</t>
  </si>
  <si>
    <t xml:space="preserve">Pro Ecclesia</t>
  </si>
  <si>
    <t xml:space="preserve">1063-8512</t>
  </si>
  <si>
    <t xml:space="preserve">2631-8334</t>
  </si>
  <si>
    <t xml:space="preserve">https://journals.sagepub.com/loi/PRE</t>
  </si>
  <si>
    <t xml:space="preserve">The Center for Catholic and Evangelical Theology </t>
  </si>
  <si>
    <t xml:space="preserve">Africa Spectrum</t>
  </si>
  <si>
    <t xml:space="preserve">0002-0397</t>
  </si>
  <si>
    <t xml:space="preserve">1868-6869</t>
  </si>
  <si>
    <t xml:space="preserve">https://journals.sagepub.com/loi/AFR</t>
  </si>
  <si>
    <t xml:space="preserve">GIGA German Institute of Global and Area Studies</t>
  </si>
  <si>
    <t xml:space="preserve">vol. 44 iss. 1 (Apr, 2009)</t>
  </si>
  <si>
    <t xml:space="preserve">vol. 56 iss. 1 (Apr, 2021)</t>
  </si>
  <si>
    <t xml:space="preserve">Journal of Current Chinese Affairs</t>
  </si>
  <si>
    <t xml:space="preserve">1868-1026</t>
  </si>
  <si>
    <t xml:space="preserve">1868-4874</t>
  </si>
  <si>
    <t xml:space="preserve">https://journals.sagepub.com/loi/CCA</t>
  </si>
  <si>
    <t xml:space="preserve">vol. 38 iss. 1 (Mar, 2009)</t>
  </si>
  <si>
    <t xml:space="preserve">vol. 50 iss. 1 (Apr, 2021)</t>
  </si>
  <si>
    <t xml:space="preserve">Journal of Politics in Latin America</t>
  </si>
  <si>
    <t xml:space="preserve">1866-802X</t>
  </si>
  <si>
    <t xml:space="preserve">1868-4890</t>
  </si>
  <si>
    <t xml:space="preserve">https://journals.sagepub.com/loi/PLA</t>
  </si>
  <si>
    <t xml:space="preserve">vol. 13 iss. 1 (Apr, 2021)</t>
  </si>
  <si>
    <t xml:space="preserve">Journal of Current Southeast Asian Affairs</t>
  </si>
  <si>
    <t xml:space="preserve">1868-1034</t>
  </si>
  <si>
    <t xml:space="preserve">1868-4882</t>
  </si>
  <si>
    <t xml:space="preserve">https://journals.sagepub.com/loi/SAA</t>
  </si>
  <si>
    <t xml:space="preserve">vol. 28 iss. 1 (Mar, 2009)</t>
  </si>
  <si>
    <t xml:space="preserve">vol. 40 iss. 1 (Apr, 2021)</t>
  </si>
  <si>
    <t xml:space="preserve">Australasian Journal of Early Childhood</t>
  </si>
  <si>
    <t xml:space="preserve">1836-9391</t>
  </si>
  <si>
    <t xml:space="preserve">1839-5961</t>
  </si>
  <si>
    <t xml:space="preserve">https://journals.sagepub.com/loi/AEC</t>
  </si>
  <si>
    <t xml:space="preserve">Early Childhood Australia (ECA) </t>
  </si>
  <si>
    <t xml:space="preserve">Avian Biology Research</t>
  </si>
  <si>
    <t xml:space="preserve">1758-1559</t>
  </si>
  <si>
    <t xml:space="preserve">1758-1567</t>
  </si>
  <si>
    <t xml:space="preserve">https://journals.sagepub.com/loi/AVB</t>
  </si>
  <si>
    <t xml:space="preserve">vol. 14 iss. 3 (Aug, 2021)</t>
  </si>
  <si>
    <t xml:space="preserve">Journal of Chemical Research</t>
  </si>
  <si>
    <t xml:space="preserve">1747-5198</t>
  </si>
  <si>
    <t xml:space="preserve">2047-6507</t>
  </si>
  <si>
    <t xml:space="preserve">https://journals.sagepub.com/loi/CHL</t>
  </si>
  <si>
    <t xml:space="preserve">vol. 45 iss. 05/06/2021 (May, 2021)</t>
  </si>
  <si>
    <t xml:space="preserve">Progress in Reaction Kinetics and Mechanism</t>
  </si>
  <si>
    <t xml:space="preserve">1468-6783</t>
  </si>
  <si>
    <t xml:space="preserve">1471-406X</t>
  </si>
  <si>
    <t xml:space="preserve">https://journals.sagepub.com/loi/PRK</t>
  </si>
  <si>
    <t xml:space="preserve">vol. 46 iss.  (May, 2021)</t>
  </si>
  <si>
    <t xml:space="preserve">Science Progress</t>
  </si>
  <si>
    <t xml:space="preserve">0036-8504</t>
  </si>
  <si>
    <t xml:space="preserve">2047-7163</t>
  </si>
  <si>
    <t xml:space="preserve">https://journals.sagepub.com/loi/SCI</t>
  </si>
  <si>
    <t xml:space="preserve">vol. 82 iss. 1 (Feb, 1999)</t>
  </si>
  <si>
    <t xml:space="preserve">vol. 104 iss. 3 (Jul, 2021)</t>
  </si>
  <si>
    <t xml:space="preserve">ECNU Review of Education</t>
  </si>
  <si>
    <t xml:space="preserve">2096-5311</t>
  </si>
  <si>
    <t xml:space="preserve">2632-1742</t>
  </si>
  <si>
    <t xml:space="preserve">https://journals.sagepub.com/loi/ROE</t>
  </si>
  <si>
    <t xml:space="preserve">SEDME (Small Enterprises Development, Management &amp; Extension Journal)</t>
  </si>
  <si>
    <t xml:space="preserve">0970-8464</t>
  </si>
  <si>
    <t xml:space="preserve">2456-1223</t>
  </si>
  <si>
    <t xml:space="preserve">https://journals.sagepub.com/loi/SDE</t>
  </si>
  <si>
    <t xml:space="preserve">National Institute for Micro, Small and Medium Enterprises</t>
  </si>
  <si>
    <t xml:space="preserve">vol. 30 iss. 1 (Mar, 2003)</t>
  </si>
  <si>
    <t xml:space="preserve">vol. 47 iss. 1 (Mar, 2020)</t>
  </si>
  <si>
    <t xml:space="preserve">Review of Development and Change</t>
  </si>
  <si>
    <t xml:space="preserve">0972-2661</t>
  </si>
  <si>
    <t xml:space="preserve">2632-055X</t>
  </si>
  <si>
    <t xml:space="preserve">https://journals.sagepub.com/loi/RDC</t>
  </si>
  <si>
    <t xml:space="preserve">Madras Institute of Development Studies</t>
  </si>
  <si>
    <t xml:space="preserve">vol. 4 iss. 1 (Jun, 1999)</t>
  </si>
  <si>
    <t xml:space="preserve">vol. 26 iss. 1 (Jun, 2021)</t>
  </si>
  <si>
    <t xml:space="preserve">Journal of Orthopaedics, Trauma and Rehabilitation</t>
  </si>
  <si>
    <t xml:space="preserve">2210-4917</t>
  </si>
  <si>
    <t xml:space="preserve">2210-4925</t>
  </si>
  <si>
    <t xml:space="preserve">https://journals.sagepub.com/loi/OTR</t>
  </si>
  <si>
    <t xml:space="preserve">Hong Kong Orthopaedic Association and Hong Kong College of Orthopaedic Surgeons</t>
  </si>
  <si>
    <t xml:space="preserve">vol. 14 iss. 2 (Dec, 2010)</t>
  </si>
  <si>
    <t xml:space="preserve">vol. 28 iss.  (Mar, 2021)</t>
  </si>
  <si>
    <t xml:space="preserve">The Traumaxilla</t>
  </si>
  <si>
    <t xml:space="preserve">2632-3273</t>
  </si>
  <si>
    <t xml:space="preserve">2632-3281</t>
  </si>
  <si>
    <t xml:space="preserve">https://journals.sagepub.com/loi/TMX</t>
  </si>
  <si>
    <t xml:space="preserve">The FASCIAL</t>
  </si>
  <si>
    <t xml:space="preserve">Alternatives to Laboratory Animals</t>
  </si>
  <si>
    <t xml:space="preserve">0261-1929</t>
  </si>
  <si>
    <t xml:space="preserve">2632-3559</t>
  </si>
  <si>
    <t xml:space="preserve">https://journals.sagepub.com/loi/ATL</t>
  </si>
  <si>
    <t xml:space="preserve">FRAME - Fund for the Replacement of Animals in Medical Experiments</t>
  </si>
  <si>
    <t xml:space="preserve">vol. 49 iss. 01/02/2021 (Jan, 2021)</t>
  </si>
  <si>
    <t xml:space="preserve">Organization Theory</t>
  </si>
  <si>
    <t xml:space="preserve">2631-7877</t>
  </si>
  <si>
    <t xml:space="preserve">https://journals.sagepub.com/loi/OTT</t>
  </si>
  <si>
    <t xml:space="preserve">European Group for Organizational Studies (EGOS)</t>
  </si>
  <si>
    <t xml:space="preserve">vol. 1 iss. 1 (Dec, 2019)</t>
  </si>
  <si>
    <t xml:space="preserve">vol. 2 iss. 3 (Jun, 2021)</t>
  </si>
  <si>
    <t xml:space="preserve">Journal of Indian Orthodontic Society</t>
  </si>
  <si>
    <t xml:space="preserve">0301-5742</t>
  </si>
  <si>
    <t xml:space="preserve">0974-9098</t>
  </si>
  <si>
    <t xml:space="preserve">https://journals.sagepub.com/loi/JIO</t>
  </si>
  <si>
    <t xml:space="preserve">Indian Orthodontic Society</t>
  </si>
  <si>
    <t xml:space="preserve">vol. 35 iss. 1 (Jan, 2001)</t>
  </si>
  <si>
    <t xml:space="preserve">vol. 55 iss. 3 (Jul, 2021)</t>
  </si>
  <si>
    <t xml:space="preserve">Violence: An International Journal</t>
  </si>
  <si>
    <t xml:space="preserve">2633-0024</t>
  </si>
  <si>
    <t xml:space="preserve">2633-0032</t>
  </si>
  <si>
    <t xml:space="preserve">https://journals.sagepub.com/loi/VIO</t>
  </si>
  <si>
    <t xml:space="preserve">Foundation Maison des Sciences de l'Homme</t>
  </si>
  <si>
    <t xml:space="preserve">vol. 1 iss. 1 (Apr, 2020)</t>
  </si>
  <si>
    <t xml:space="preserve">vol. 2 iss. 1 (Apr, 2021)</t>
  </si>
  <si>
    <t xml:space="preserve">Indian Journal of Clinical Cardiology</t>
  </si>
  <si>
    <t xml:space="preserve">2632-4636</t>
  </si>
  <si>
    <t xml:space="preserve">2632-4644</t>
  </si>
  <si>
    <t xml:space="preserve">https://journals.sagepub.com/loi/OCC</t>
  </si>
  <si>
    <t xml:space="preserve">Telangana Chapter of Cardiological Society of India</t>
  </si>
  <si>
    <t xml:space="preserve">vol. 1 iss. 1 (Mar, 2020)</t>
  </si>
  <si>
    <t xml:space="preserve">Incarceration</t>
  </si>
  <si>
    <t xml:space="preserve">2632-6663</t>
  </si>
  <si>
    <t xml:space="preserve">https://journals.sagepub.com/loi/ICN</t>
  </si>
  <si>
    <t xml:space="preserve">vol. 2 iss. 2 (May, 2021)</t>
  </si>
  <si>
    <t xml:space="preserve">Research Methods in Medicine &amp; Health Sciences</t>
  </si>
  <si>
    <t xml:space="preserve">2632-0843</t>
  </si>
  <si>
    <t xml:space="preserve">https://journals.sagepub.com/loi/RMM</t>
  </si>
  <si>
    <t xml:space="preserve">vol. 1 iss. 1 (Sep, 2020)</t>
  </si>
  <si>
    <t xml:space="preserve">vol. 2 iss. 3 (Jul, 2021)</t>
  </si>
  <si>
    <t xml:space="preserve">Institutionalised Children Explorations and Beyond</t>
  </si>
  <si>
    <t xml:space="preserve">2349-3003</t>
  </si>
  <si>
    <t xml:space="preserve">2349-3011</t>
  </si>
  <si>
    <t xml:space="preserve">https://journals.sagepub.com/loi/ICB</t>
  </si>
  <si>
    <t xml:space="preserve">Udayan Care</t>
  </si>
  <si>
    <t xml:space="preserve">vol. 1 iss. 1 (Aug, 2014)</t>
  </si>
  <si>
    <t xml:space="preserve">Peritoneal Dialysis International</t>
  </si>
  <si>
    <t xml:space="preserve">0896-8608</t>
  </si>
  <si>
    <t xml:space="preserve">1718-4304</t>
  </si>
  <si>
    <t xml:space="preserve">https://journals.sagepub.com/loi/PTD</t>
  </si>
  <si>
    <t xml:space="preserve">International Society for Peritoneal Dialysis</t>
  </si>
  <si>
    <t xml:space="preserve">Earthquake Spectra</t>
  </si>
  <si>
    <t xml:space="preserve">8755-2930</t>
  </si>
  <si>
    <t xml:space="preserve">1944-8201</t>
  </si>
  <si>
    <t xml:space="preserve">https://journals.sagepub.com/loi/EQS</t>
  </si>
  <si>
    <t xml:space="preserve">Earthquake Engineering Research Institute</t>
  </si>
  <si>
    <t xml:space="preserve">vol. 37 iss. 1S (Jul, 2021)</t>
  </si>
  <si>
    <t xml:space="preserve">Primary Dental Journal</t>
  </si>
  <si>
    <t xml:space="preserve">1355-7610</t>
  </si>
  <si>
    <t xml:space="preserve">1741-9344</t>
  </si>
  <si>
    <t xml:space="preserve">https://journals.sagepub.com/loi/PRD</t>
  </si>
  <si>
    <t xml:space="preserve">Faculty of General Dental Practice</t>
  </si>
  <si>
    <t xml:space="preserve">vol. os7 iss. 1 (Jan, 2000)</t>
  </si>
  <si>
    <t xml:space="preserve">vol. 10 iss. 1 (Mar, 2021)</t>
  </si>
  <si>
    <t xml:space="preserve">Journal of Asian Development Research</t>
  </si>
  <si>
    <t xml:space="preserve">2633-190X</t>
  </si>
  <si>
    <t xml:space="preserve">2633-1918</t>
  </si>
  <si>
    <t xml:space="preserve">https://journals.sagepub.com/loi/ASD</t>
  </si>
  <si>
    <t xml:space="preserve">Asian Development Research Institute, Patna</t>
  </si>
  <si>
    <t xml:space="preserve">vol. 1 iss. 1 (Dec, 2020)</t>
  </si>
  <si>
    <t xml:space="preserve">Annals of Neurosciences</t>
  </si>
  <si>
    <t xml:space="preserve">0972-7531</t>
  </si>
  <si>
    <t xml:space="preserve">0976-3260</t>
  </si>
  <si>
    <t xml:space="preserve">https://journals.sagepub.com/loi/AON</t>
  </si>
  <si>
    <t xml:space="preserve">Indian Academy of Neurosciences</t>
  </si>
  <si>
    <t xml:space="preserve">vol. 26 iss. 1 (Jan, 2019)</t>
  </si>
  <si>
    <t xml:space="preserve">vol. 27 iss. 2 (Apr, 2020)</t>
  </si>
  <si>
    <t xml:space="preserve">Therapeutic Advances in Rare Disease</t>
  </si>
  <si>
    <t xml:space="preserve">2633-0040</t>
  </si>
  <si>
    <t xml:space="preserve">https://journals.sagepub.com/loi/TRD</t>
  </si>
  <si>
    <t xml:space="preserve">vol. 1 iss.  (Jan, 2020)</t>
  </si>
  <si>
    <t xml:space="preserve">vol. 2 iss.  (Apr, 2021)</t>
  </si>
  <si>
    <t xml:space="preserve">Craniomaxillofacial Trauma &amp; Reconstruction</t>
  </si>
  <si>
    <t xml:space="preserve">1943-3875</t>
  </si>
  <si>
    <t xml:space="preserve">1943-3883</t>
  </si>
  <si>
    <t xml:space="preserve">https://journals.sagepub.com/loi/CMT</t>
  </si>
  <si>
    <t xml:space="preserve">AO Foundation, AOCMF</t>
  </si>
  <si>
    <t xml:space="preserve">vol. 1 iss. 1 (Nov, 2008)</t>
  </si>
  <si>
    <t xml:space="preserve">vol. 14 iss. 2 (Jun, 2021)</t>
  </si>
  <si>
    <t xml:space="preserve">New Perspectives</t>
  </si>
  <si>
    <t xml:space="preserve">2336-825X</t>
  </si>
  <si>
    <t xml:space="preserve">2336-8268</t>
  </si>
  <si>
    <t xml:space="preserve">https://journals.sagepub.com/loi/NPS</t>
  </si>
  <si>
    <t xml:space="preserve">Institute of International Relations</t>
  </si>
  <si>
    <t xml:space="preserve">vol. 23 iss. 1 (Mar, 2015)</t>
  </si>
  <si>
    <t xml:space="preserve">Craniomaxillofacial Trauma &amp; Reconstruction Open</t>
  </si>
  <si>
    <t xml:space="preserve">2472-7512</t>
  </si>
  <si>
    <t xml:space="preserve">https://journals.sagepub.com/loi/CMO</t>
  </si>
  <si>
    <t xml:space="preserve">Implementation Research and Practice</t>
  </si>
  <si>
    <t xml:space="preserve">2633-4895</t>
  </si>
  <si>
    <t xml:space="preserve">https://journals.sagepub.com/loi/IRP</t>
  </si>
  <si>
    <t xml:space="preserve">Society for Implementation Research Colloboration</t>
  </si>
  <si>
    <t xml:space="preserve">vol. 1 iss.  (Aug, 2020)</t>
  </si>
  <si>
    <t xml:space="preserve">vol. 2 iss.  (May, 2021)</t>
  </si>
  <si>
    <t xml:space="preserve">BRQ Business Research Quarterly</t>
  </si>
  <si>
    <t xml:space="preserve">2340-9444</t>
  </si>
  <si>
    <t xml:space="preserve">https://journals.sagepub.com/loi/BRQ</t>
  </si>
  <si>
    <t xml:space="preserve">Asociación Científica de Economía y Dirección de la Empresa (ACEDE) – The Spanish Academy of Management</t>
  </si>
  <si>
    <t xml:space="preserve">vol. 17 iss. 1 (Jan, 2014)</t>
  </si>
  <si>
    <t xml:space="preserve">Environment and Planning F</t>
  </si>
  <si>
    <t xml:space="preserve">2634-9825</t>
  </si>
  <si>
    <t xml:space="preserve">Coastal Studies &amp; Society</t>
  </si>
  <si>
    <t xml:space="preserve">2634-9817</t>
  </si>
  <si>
    <t xml:space="preserve">Anglican Theological Review</t>
  </si>
  <si>
    <t xml:space="preserve">0003-3286</t>
  </si>
  <si>
    <t xml:space="preserve">2163-6214</t>
  </si>
  <si>
    <t xml:space="preserve">https://journals.sagepub.com/loi/ATR</t>
  </si>
  <si>
    <t xml:space="preserve">Anglican Theological Review Corporation</t>
  </si>
  <si>
    <t xml:space="preserve">vol. 103 iss. 1 (Feb, 2021)</t>
  </si>
  <si>
    <t xml:space="preserve">vol. 103 iss. 2 (May, 2021)</t>
  </si>
  <si>
    <t xml:space="preserve">Human Systems</t>
  </si>
  <si>
    <t xml:space="preserve">2634-4041</t>
  </si>
  <si>
    <t xml:space="preserve">https://journals.sagepub.com/loi/HUS</t>
  </si>
  <si>
    <t xml:space="preserve">Multimodality &amp; Society</t>
  </si>
  <si>
    <t xml:space="preserve">2634-9795</t>
  </si>
  <si>
    <t xml:space="preserve">2634-9809</t>
  </si>
  <si>
    <t xml:space="preserve">https://journals.sagepub.com/loi/MAS</t>
  </si>
  <si>
    <t xml:space="preserve">vol. 1 iss. 1 (Mar, 2021)</t>
  </si>
  <si>
    <t xml:space="preserve">International Journal of Chinese Education</t>
  </si>
  <si>
    <t xml:space="preserve">2212-5868</t>
  </si>
  <si>
    <t xml:space="preserve">https://journals.sagepub.com/loi/CNE</t>
  </si>
  <si>
    <t xml:space="preserve">Tsinghua University</t>
  </si>
  <si>
    <t xml:space="preserve">Collective Intelligence</t>
  </si>
  <si>
    <t xml:space="preserve">2633-9137</t>
  </si>
  <si>
    <t xml:space="preserve">Joint with Association of Computing Machinery, in affiliation with Nesta</t>
  </si>
  <si>
    <t xml:space="preserve">Interpreting and Society</t>
  </si>
  <si>
    <t xml:space="preserve">2752-3810</t>
  </si>
  <si>
    <t xml:space="preserve">Beijing Foreign Studies University</t>
  </si>
  <si>
    <t xml:space="preserve">Antiviral Therapy</t>
  </si>
  <si>
    <t xml:space="preserve">1359-6535</t>
  </si>
  <si>
    <t xml:space="preserve">2040-2058</t>
  </si>
  <si>
    <t xml:space="preserve">https://journals.sagepub.com/loi/AVT</t>
  </si>
  <si>
    <t xml:space="preserve">vol. 24 iss. 8 (Nov, 2019)</t>
  </si>
  <si>
    <t xml:space="preserve">Journal of Children's Orthopaedics</t>
  </si>
  <si>
    <t xml:space="preserve">1863-2521</t>
  </si>
  <si>
    <t xml:space="preserve">1863-2548</t>
  </si>
  <si>
    <t xml:space="preserve">Social Studies of Science</t>
  </si>
  <si>
    <t xml:space="preserve">0306-3127</t>
  </si>
  <si>
    <t xml:space="preserve">1460-3659</t>
  </si>
  <si>
    <t xml:space="preserve">https://journals.sagepub.com/loi/SSS</t>
  </si>
  <si>
    <t xml:space="preserve">vol. 51 iss. 4 (Aug, 2021)</t>
  </si>
  <si>
    <t xml:space="preserve">Health</t>
  </si>
  <si>
    <t xml:space="preserve">1363-4593</t>
  </si>
  <si>
    <t xml:space="preserve">1461-7196</t>
  </si>
  <si>
    <t xml:space="preserve">https://journals.sagepub.com/loi/HEA</t>
  </si>
  <si>
    <t xml:space="preserve">Party Politics</t>
  </si>
  <si>
    <t xml:space="preserve">1354-0688</t>
  </si>
  <si>
    <t xml:space="preserve">1460-3683</t>
  </si>
  <si>
    <t xml:space="preserve">https://journals.sagepub.com/loi/PPQ</t>
  </si>
  <si>
    <t xml:space="preserve">Language and Literature</t>
  </si>
  <si>
    <t xml:space="preserve">0963-9470</t>
  </si>
  <si>
    <t xml:space="preserve">1461-7293</t>
  </si>
  <si>
    <t xml:space="preserve">https://journals.sagepub.com/loi/LAL</t>
  </si>
  <si>
    <t xml:space="preserve">Poetics and Linguistics Association</t>
  </si>
  <si>
    <t xml:space="preserve">Economic and Industrial Democracy</t>
  </si>
  <si>
    <t xml:space="preserve">0143-831X</t>
  </si>
  <si>
    <t xml:space="preserve">1461-7099</t>
  </si>
  <si>
    <t xml:space="preserve">https://journals.sagepub.com/loi/EID</t>
  </si>
  <si>
    <t xml:space="preserve">Department of Economic History, Uppsala University, Sweden</t>
  </si>
  <si>
    <t xml:space="preserve">vol. 20 iss. 1 (Feb, 1999)</t>
  </si>
  <si>
    <t xml:space="preserve">vol. 42 iss. 3 (Aug, 2021)</t>
  </si>
  <si>
    <t xml:space="preserve">Journal of Contemporary History</t>
  </si>
  <si>
    <t xml:space="preserve">0022-0094</t>
  </si>
  <si>
    <t xml:space="preserve">1461-7250</t>
  </si>
  <si>
    <t xml:space="preserve">https://journals.sagepub.com/loi/JCH</t>
  </si>
  <si>
    <t xml:space="preserve">vol. 34 iss. 1 (Jan, 1999)</t>
  </si>
  <si>
    <t xml:space="preserve">vol. 56 iss. 3 (Jul, 2021)</t>
  </si>
  <si>
    <t xml:space="preserve">Educational Management Administration &amp; Leadership</t>
  </si>
  <si>
    <t xml:space="preserve">1741-1432</t>
  </si>
  <si>
    <t xml:space="preserve">1741-1440</t>
  </si>
  <si>
    <t xml:space="preserve">https://journals.sagepub.com/loi/EMA</t>
  </si>
  <si>
    <t xml:space="preserve">British Educational Leadership, Management &amp; Administration Society</t>
  </si>
  <si>
    <t xml:space="preserve">vol. 49 iss. 4 (Jul, 2021)</t>
  </si>
  <si>
    <t xml:space="preserve">International Social Work</t>
  </si>
  <si>
    <t xml:space="preserve">0020-8728</t>
  </si>
  <si>
    <t xml:space="preserve">1461-7234</t>
  </si>
  <si>
    <t xml:space="preserve">https://journals.sagepub.com/loi/ISW</t>
  </si>
  <si>
    <t xml:space="preserve">IASSW, ICSW, IFSW</t>
  </si>
  <si>
    <t xml:space="preserve">vol. 42 iss. 1 (Jan, 1999)</t>
  </si>
  <si>
    <t xml:space="preserve">Journal of European Social Policy</t>
  </si>
  <si>
    <t xml:space="preserve">0958-9287</t>
  </si>
  <si>
    <t xml:space="preserve">1461-7269</t>
  </si>
  <si>
    <t xml:space="preserve">https://journals.sagepub.com/loi/ESP</t>
  </si>
  <si>
    <t xml:space="preserve">vol. 9 iss. 1 (Feb, 1999)</t>
  </si>
  <si>
    <t xml:space="preserve">vol. 31 iss. 3 (Jul, 2021)</t>
  </si>
  <si>
    <t xml:space="preserve">Social &amp; Legal Studies</t>
  </si>
  <si>
    <t xml:space="preserve">0964-6639</t>
  </si>
  <si>
    <t xml:space="preserve">1461-7390</t>
  </si>
  <si>
    <t xml:space="preserve">https://journals.sagepub.com/loi/SLS</t>
  </si>
  <si>
    <t xml:space="preserve">European History Quarterly</t>
  </si>
  <si>
    <t xml:space="preserve">0265-6914</t>
  </si>
  <si>
    <t xml:space="preserve">1461-7110</t>
  </si>
  <si>
    <t xml:space="preserve">https://journals.sagepub.com/loi/EHQ</t>
  </si>
  <si>
    <t xml:space="preserve">vol. 51 iss. 2 (Apr, 2021)</t>
  </si>
  <si>
    <t xml:space="preserve">International Political Science Review</t>
  </si>
  <si>
    <t xml:space="preserve">0192-5121</t>
  </si>
  <si>
    <t xml:space="preserve">1460-373X</t>
  </si>
  <si>
    <t xml:space="preserve">https://journals.sagepub.com/loi/IPS</t>
  </si>
  <si>
    <t xml:space="preserve">International Political Science Association</t>
  </si>
  <si>
    <t xml:space="preserve">vol. 42 iss. 3 (Jun, 2021)</t>
  </si>
  <si>
    <t xml:space="preserve">Security Dialogue</t>
  </si>
  <si>
    <t xml:space="preserve">0967-0106</t>
  </si>
  <si>
    <t xml:space="preserve">1460-3640</t>
  </si>
  <si>
    <t xml:space="preserve">https://journals.sagepub.com/loi/SDI</t>
  </si>
  <si>
    <t xml:space="preserve">Peace Research Institute, Oslo</t>
  </si>
  <si>
    <t xml:space="preserve">Journal of Social and Personal Relationships</t>
  </si>
  <si>
    <t xml:space="preserve">0265-4075</t>
  </si>
  <si>
    <t xml:space="preserve">1460-3608</t>
  </si>
  <si>
    <t xml:space="preserve">https://journals.sagepub.com/loi/SPR</t>
  </si>
  <si>
    <t xml:space="preserve">International Association for Relationship Research</t>
  </si>
  <si>
    <t xml:space="preserve">vol. 38 iss. 8 (Aug, 2021)</t>
  </si>
  <si>
    <t xml:space="preserve">Critique of Anthropology</t>
  </si>
  <si>
    <t xml:space="preserve">0308-275X</t>
  </si>
  <si>
    <t xml:space="preserve">1460-3721</t>
  </si>
  <si>
    <t xml:space="preserve">https://journals.sagepub.com/loi/COA</t>
  </si>
  <si>
    <t xml:space="preserve">European Journal of Communication</t>
  </si>
  <si>
    <t xml:space="preserve">0267-3231</t>
  </si>
  <si>
    <t xml:space="preserve">1460-3705</t>
  </si>
  <si>
    <t xml:space="preserve">https://journals.sagepub.com/loi/EJC</t>
  </si>
  <si>
    <t xml:space="preserve">vol. 36 iss. 3 (Jun, 2021)</t>
  </si>
  <si>
    <t xml:space="preserve">History of the Human Sciences</t>
  </si>
  <si>
    <t xml:space="preserve">0952-6951</t>
  </si>
  <si>
    <t xml:space="preserve">1461-720X</t>
  </si>
  <si>
    <t xml:space="preserve">https://journals.sagepub.com/loi/HHS</t>
  </si>
  <si>
    <t xml:space="preserve">vol. 34 iss. 2 (Apr, 2021)</t>
  </si>
  <si>
    <t xml:space="preserve">Rationality and Society</t>
  </si>
  <si>
    <t xml:space="preserve">1043-4631</t>
  </si>
  <si>
    <t xml:space="preserve">1461-7358</t>
  </si>
  <si>
    <t xml:space="preserve">https://journals.sagepub.com/loi/RSS</t>
  </si>
  <si>
    <t xml:space="preserve">European Journal of Industrial Relations</t>
  </si>
  <si>
    <t xml:space="preserve">0959-6801</t>
  </si>
  <si>
    <t xml:space="preserve">1461-7129</t>
  </si>
  <si>
    <t xml:space="preserve">https://journals.sagepub.com/loi/EJD</t>
  </si>
  <si>
    <t xml:space="preserve">Not a society journal / co-owned with Professor Richard Hyman and the Industrial Relations Unit at the University of Warwick</t>
  </si>
  <si>
    <t xml:space="preserve">Clinical Child Psychology and Psychiatry</t>
  </si>
  <si>
    <t xml:space="preserve">1359-1045</t>
  </si>
  <si>
    <t xml:space="preserve">1461-7021</t>
  </si>
  <si>
    <t xml:space="preserve">https://journals.sagepub.com/loi/CCP</t>
  </si>
  <si>
    <t xml:space="preserve">Theoretical Criminology</t>
  </si>
  <si>
    <t xml:space="preserve">1362-4806</t>
  </si>
  <si>
    <t xml:space="preserve">1461-7439</t>
  </si>
  <si>
    <t xml:space="preserve">https://journals.sagepub.com/loi/TCR</t>
  </si>
  <si>
    <t xml:space="preserve">vol. 25 iss. 2 (May, 2021)</t>
  </si>
  <si>
    <t xml:space="preserve">Sexualities</t>
  </si>
  <si>
    <t xml:space="preserve">1363-4607</t>
  </si>
  <si>
    <t xml:space="preserve">1461-7382</t>
  </si>
  <si>
    <t xml:space="preserve">https://journals.sagepub.com/loi/SEX</t>
  </si>
  <si>
    <t xml:space="preserve">vol. 2 iss. 1 (Feb, 1999)</t>
  </si>
  <si>
    <t xml:space="preserve">vol. 24 iss. 4 (Jun, 2021)</t>
  </si>
  <si>
    <t xml:space="preserve">Thesis Eleven</t>
  </si>
  <si>
    <t xml:space="preserve">0725-5136</t>
  </si>
  <si>
    <t xml:space="preserve">1461-7455</t>
  </si>
  <si>
    <t xml:space="preserve">https://journals.sagepub.com/loi/THE</t>
  </si>
  <si>
    <t xml:space="preserve">SAGE Publications Ltd and Thesis Eleven Pty Ltd</t>
  </si>
  <si>
    <t xml:space="preserve">vol. 56 iss. 1 (Feb, 1999)</t>
  </si>
  <si>
    <t xml:space="preserve">vol. 164 iss. 1 (Jun, 2021)</t>
  </si>
  <si>
    <t xml:space="preserve">Theory, Culture &amp; Society</t>
  </si>
  <si>
    <t xml:space="preserve">0263-2764</t>
  </si>
  <si>
    <t xml:space="preserve">1460-3616</t>
  </si>
  <si>
    <t xml:space="preserve">https://journals.sagepub.com/loi/TCS</t>
  </si>
  <si>
    <t xml:space="preserve">Mike Featherstone</t>
  </si>
  <si>
    <t xml:space="preserve">Journal of Health Psychology</t>
  </si>
  <si>
    <t xml:space="preserve">1359-1053</t>
  </si>
  <si>
    <t xml:space="preserve">1461-7277</t>
  </si>
  <si>
    <t xml:space="preserve">https://journals.sagepub.com/loi/HPQ</t>
  </si>
  <si>
    <t xml:space="preserve">vol. 26 iss. 9 (Aug, 2021)</t>
  </si>
  <si>
    <t xml:space="preserve">Childhood</t>
  </si>
  <si>
    <t xml:space="preserve">0907-5682</t>
  </si>
  <si>
    <t xml:space="preserve">1461-7013</t>
  </si>
  <si>
    <t xml:space="preserve">https://journals.sagepub.com/loi/CHD</t>
  </si>
  <si>
    <t xml:space="preserve">Norwegian Centre for Child Research</t>
  </si>
  <si>
    <t xml:space="preserve">vol. 28 iss. 2 (May, 2021)</t>
  </si>
  <si>
    <t xml:space="preserve">International Review of Administrative Sciences</t>
  </si>
  <si>
    <t xml:space="preserve">0020-8523</t>
  </si>
  <si>
    <t xml:space="preserve">1461-7226</t>
  </si>
  <si>
    <t xml:space="preserve">https://journals.sagepub.com/loi/RAS</t>
  </si>
  <si>
    <t xml:space="preserve">International Institute of Administrative Sciences</t>
  </si>
  <si>
    <t xml:space="preserve">vol. 65 iss. 1 (Mar, 1999)</t>
  </si>
  <si>
    <t xml:space="preserve">vol. 87 iss. 2 (Jun, 2021)</t>
  </si>
  <si>
    <t xml:space="preserve">Philosophy &amp; Social Criticism</t>
  </si>
  <si>
    <t xml:space="preserve">0191-4537</t>
  </si>
  <si>
    <t xml:space="preserve">1461-734X</t>
  </si>
  <si>
    <t xml:space="preserve">https://journals.sagepub.com/loi/PSC</t>
  </si>
  <si>
    <t xml:space="preserve">David Rasmussen, Department of Philosophy, Boston College, MA</t>
  </si>
  <si>
    <t xml:space="preserve">Cooperation and Conflict</t>
  </si>
  <si>
    <t xml:space="preserve">0010-8367</t>
  </si>
  <si>
    <t xml:space="preserve">1460-3691</t>
  </si>
  <si>
    <t xml:space="preserve">https://journals.sagepub.com/loi/CAC</t>
  </si>
  <si>
    <t xml:space="preserve">Nordic International Studies Association</t>
  </si>
  <si>
    <t xml:space="preserve">vol. 34 iss. 1 (Mar, 1999)</t>
  </si>
  <si>
    <t xml:space="preserve">vol. 56 iss. 2 (Jun, 2021)</t>
  </si>
  <si>
    <t xml:space="preserve">Media, Culture &amp; Society</t>
  </si>
  <si>
    <t xml:space="preserve">0163-4437</t>
  </si>
  <si>
    <t xml:space="preserve">1460-3675</t>
  </si>
  <si>
    <t xml:space="preserve">https://journals.sagepub.com/loi/MCS</t>
  </si>
  <si>
    <t xml:space="preserve">vol. 43 iss. 5 (Jul, 2021)</t>
  </si>
  <si>
    <t xml:space="preserve">Current Sociology</t>
  </si>
  <si>
    <t xml:space="preserve">0011-3921</t>
  </si>
  <si>
    <t xml:space="preserve">1461-7064</t>
  </si>
  <si>
    <t xml:space="preserve">https://journals.sagepub.com/loi/CSI</t>
  </si>
  <si>
    <t xml:space="preserve">International Sociological Association</t>
  </si>
  <si>
    <t xml:space="preserve">vol. 69 iss. 5 (Sep, 2021)</t>
  </si>
  <si>
    <t xml:space="preserve">Journal of Material Culture</t>
  </si>
  <si>
    <t xml:space="preserve">1359-1835</t>
  </si>
  <si>
    <t xml:space="preserve">1460-3586</t>
  </si>
  <si>
    <t xml:space="preserve">https://journals.sagepub.com/loi/MCU</t>
  </si>
  <si>
    <t xml:space="preserve">vol. 26 iss. 2 (Jun, 2021)</t>
  </si>
  <si>
    <t xml:space="preserve">Journal of Psychopharmacology</t>
  </si>
  <si>
    <t xml:space="preserve">0269-8811</t>
  </si>
  <si>
    <t xml:space="preserve">1461-7285</t>
  </si>
  <si>
    <t xml:space="preserve">https://journals.sagepub.com/loi/JOP</t>
  </si>
  <si>
    <t xml:space="preserve">vol. 35 iss. 7 (Jul, 2021)</t>
  </si>
  <si>
    <t xml:space="preserve">Body &amp; Society</t>
  </si>
  <si>
    <t xml:space="preserve">1357-034X</t>
  </si>
  <si>
    <t xml:space="preserve">1460-3632</t>
  </si>
  <si>
    <t xml:space="preserve">https://journals.sagepub.com/loi/BOD</t>
  </si>
  <si>
    <t xml:space="preserve">Organization</t>
  </si>
  <si>
    <t xml:space="preserve">1350-5084</t>
  </si>
  <si>
    <t xml:space="preserve">1461-7323</t>
  </si>
  <si>
    <t xml:space="preserve">https://journals.sagepub.com/loi/ORG</t>
  </si>
  <si>
    <t xml:space="preserve">Discourse &amp; Society</t>
  </si>
  <si>
    <t xml:space="preserve">0957-9265</t>
  </si>
  <si>
    <t xml:space="preserve">1460-3624</t>
  </si>
  <si>
    <t xml:space="preserve">https://journals.sagepub.com/loi/DAS</t>
  </si>
  <si>
    <t xml:space="preserve">Social Compass</t>
  </si>
  <si>
    <t xml:space="preserve">0037-7686</t>
  </si>
  <si>
    <t xml:space="preserve">1461-7404</t>
  </si>
  <si>
    <t xml:space="preserve">https://journals.sagepub.com/loi/SCP</t>
  </si>
  <si>
    <t xml:space="preserve">Groupe de Sciences Sociales des Religions, Université Catholique de Louvain</t>
  </si>
  <si>
    <t xml:space="preserve">vol. 46 iss. 1 (Mar, 1999)</t>
  </si>
  <si>
    <t xml:space="preserve">vol. 68 iss. 2 (Jun, 2021)</t>
  </si>
  <si>
    <t xml:space="preserve">Group Analysis</t>
  </si>
  <si>
    <t xml:space="preserve">0533-3164</t>
  </si>
  <si>
    <t xml:space="preserve">1461-717X</t>
  </si>
  <si>
    <t xml:space="preserve">https://journals.sagepub.com/loi/GAQ</t>
  </si>
  <si>
    <t xml:space="preserve">Group-Analytic Society</t>
  </si>
  <si>
    <t xml:space="preserve">vol. 32 iss. 1 (Mar, 1999)</t>
  </si>
  <si>
    <t xml:space="preserve">Critical Social Policy</t>
  </si>
  <si>
    <t xml:space="preserve">0261-0183</t>
  </si>
  <si>
    <t xml:space="preserve">1461-703X</t>
  </si>
  <si>
    <t xml:space="preserve">https://journals.sagepub.com/loi/CSP</t>
  </si>
  <si>
    <t xml:space="preserve">Critical Social Policy Ltd</t>
  </si>
  <si>
    <t xml:space="preserve">vol. 41 iss. 2 (May, 2021)</t>
  </si>
  <si>
    <t xml:space="preserve">European Urban and Regional Studies</t>
  </si>
  <si>
    <t xml:space="preserve">0969-7764</t>
  </si>
  <si>
    <t xml:space="preserve">1461-7145</t>
  </si>
  <si>
    <t xml:space="preserve">https://journals.sagepub.com/loi/EUR</t>
  </si>
  <si>
    <t xml:space="preserve">vol. 28 iss. 3 (Jul, 2021)</t>
  </si>
  <si>
    <t xml:space="preserve">Evaluation</t>
  </si>
  <si>
    <t xml:space="preserve">1356-3890</t>
  </si>
  <si>
    <t xml:space="preserve">1461-7153</t>
  </si>
  <si>
    <t xml:space="preserve">https://journals.sagepub.com/loi/EVI</t>
  </si>
  <si>
    <t xml:space="preserve">The Tavistock Institute, London</t>
  </si>
  <si>
    <t xml:space="preserve">vol. 27 iss. 3 (Jul, 2021)</t>
  </si>
  <si>
    <t xml:space="preserve">International Review for the Sociology of Sport</t>
  </si>
  <si>
    <t xml:space="preserve">1012-6902</t>
  </si>
  <si>
    <t xml:space="preserve">1461-7218</t>
  </si>
  <si>
    <t xml:space="preserve">https://journals.sagepub.com/loi/IRS</t>
  </si>
  <si>
    <t xml:space="preserve">International Sociology of Sport Association</t>
  </si>
  <si>
    <t xml:space="preserve">vol. 56 iss. 5 (Aug, 2021)</t>
  </si>
  <si>
    <t xml:space="preserve">Social Science Information</t>
  </si>
  <si>
    <t xml:space="preserve">0539-0184</t>
  </si>
  <si>
    <t xml:space="preserve">1461-7412</t>
  </si>
  <si>
    <t xml:space="preserve">https://journals.sagepub.com/loi/SSI</t>
  </si>
  <si>
    <t xml:space="preserve">Fondation Maison des Sciences de l’Homme</t>
  </si>
  <si>
    <t xml:space="preserve">vol. 60 iss. 2 (Jun, 2021)</t>
  </si>
  <si>
    <t xml:space="preserve">European Journal of International Relations</t>
  </si>
  <si>
    <t xml:space="preserve">1354-0661</t>
  </si>
  <si>
    <t xml:space="preserve">1460-3713</t>
  </si>
  <si>
    <t xml:space="preserve">https://journals.sagepub.com/loi/EJT</t>
  </si>
  <si>
    <t xml:space="preserve">Standing Group on International Relations of the ECPR</t>
  </si>
  <si>
    <t xml:space="preserve">Theory &amp; Psychology</t>
  </si>
  <si>
    <t xml:space="preserve">0959-3543</t>
  </si>
  <si>
    <t xml:space="preserve">1461-7447</t>
  </si>
  <si>
    <t xml:space="preserve">https://journals.sagepub.com/loi/TAP</t>
  </si>
  <si>
    <t xml:space="preserve">vol. 31 iss. 4 (Aug, 2021)</t>
  </si>
  <si>
    <t xml:space="preserve">Culture &amp; Psychology</t>
  </si>
  <si>
    <t xml:space="preserve">1354-067X</t>
  </si>
  <si>
    <t xml:space="preserve">1461-7056</t>
  </si>
  <si>
    <t xml:space="preserve">https://journals.sagepub.com/loi/CAP</t>
  </si>
  <si>
    <t xml:space="preserve">European Journal of Women's Studies</t>
  </si>
  <si>
    <t xml:space="preserve">1350-5068</t>
  </si>
  <si>
    <t xml:space="preserve">1461-7420</t>
  </si>
  <si>
    <t xml:space="preserve">https://journals.sagepub.com/loi/EJW</t>
  </si>
  <si>
    <t xml:space="preserve">Management Learning</t>
  </si>
  <si>
    <t xml:space="preserve">1350-5076</t>
  </si>
  <si>
    <t xml:space="preserve">1461-7307</t>
  </si>
  <si>
    <t xml:space="preserve">https://journals.sagepub.com/loi/MLQ</t>
  </si>
  <si>
    <t xml:space="preserve">vol. 52 iss. 3 (Jul, 2021)</t>
  </si>
  <si>
    <t xml:space="preserve">Time &amp; Society</t>
  </si>
  <si>
    <t xml:space="preserve">0961-463X</t>
  </si>
  <si>
    <t xml:space="preserve">1461-7463</t>
  </si>
  <si>
    <t xml:space="preserve">https://journals.sagepub.com/loi/TAS</t>
  </si>
  <si>
    <t xml:space="preserve">vol. 30 iss. 3 (Aug, 2021)</t>
  </si>
  <si>
    <t xml:space="preserve">Journal of Peace Research</t>
  </si>
  <si>
    <t xml:space="preserve">0022-3433</t>
  </si>
  <si>
    <t xml:space="preserve">1460-3578</t>
  </si>
  <si>
    <t xml:space="preserve">https://journals.sagepub.com/loi/JPR</t>
  </si>
  <si>
    <t xml:space="preserve">Cultural Dynamics</t>
  </si>
  <si>
    <t xml:space="preserve">0921-3740</t>
  </si>
  <si>
    <t xml:space="preserve">1461-7048</t>
  </si>
  <si>
    <t xml:space="preserve">https://journals.sagepub.com/loi/CDY</t>
  </si>
  <si>
    <t xml:space="preserve">Journal of Theoretical Politics</t>
  </si>
  <si>
    <t xml:space="preserve">0951-6298</t>
  </si>
  <si>
    <t xml:space="preserve">1460-3667</t>
  </si>
  <si>
    <t xml:space="preserve">https://journals.sagepub.com/loi/JTP</t>
  </si>
  <si>
    <t xml:space="preserve">vol. 33 iss. 3 (Jul, 2021)</t>
  </si>
  <si>
    <t xml:space="preserve">New Media &amp; Society</t>
  </si>
  <si>
    <t xml:space="preserve">1461-4448</t>
  </si>
  <si>
    <t xml:space="preserve">1461-7315</t>
  </si>
  <si>
    <t xml:space="preserve">https://journals.sagepub.com/loi/NMS</t>
  </si>
  <si>
    <t xml:space="preserve">vol. 23 iss. 7 (Jul, 2021)</t>
  </si>
  <si>
    <t xml:space="preserve">Transcultural Psychiatry</t>
  </si>
  <si>
    <t xml:space="preserve">1363-4615</t>
  </si>
  <si>
    <t xml:space="preserve">1461-7471</t>
  </si>
  <si>
    <t xml:space="preserve">https://journals.sagepub.com/loi/TPS</t>
  </si>
  <si>
    <t xml:space="preserve">McGill University</t>
  </si>
  <si>
    <t xml:space="preserve">vol. 58 iss. 3 (Jun, 2021)</t>
  </si>
  <si>
    <t xml:space="preserve">International Communication Gazette</t>
  </si>
  <si>
    <t xml:space="preserve">1748-0485</t>
  </si>
  <si>
    <t xml:space="preserve">1748-0493</t>
  </si>
  <si>
    <t xml:space="preserve">https://journals.sagepub.com/loi/GAZ</t>
  </si>
  <si>
    <t xml:space="preserve">vol. 61 iss. 1 (Feb, 1999)</t>
  </si>
  <si>
    <t xml:space="preserve">vol. 83 iss. 4 (Jun, 2021)</t>
  </si>
  <si>
    <t xml:space="preserve">School Psychology International</t>
  </si>
  <si>
    <t xml:space="preserve">0143-0343</t>
  </si>
  <si>
    <t xml:space="preserve">1461-7374</t>
  </si>
  <si>
    <t xml:space="preserve">https://journals.sagepub.com/loi/SPI</t>
  </si>
  <si>
    <t xml:space="preserve">Feminism &amp; Psychology</t>
  </si>
  <si>
    <t xml:space="preserve">0959-3535</t>
  </si>
  <si>
    <t xml:space="preserve">1461-7161</t>
  </si>
  <si>
    <t xml:space="preserve">https://journals.sagepub.com/loi/FAP</t>
  </si>
  <si>
    <t xml:space="preserve">vol. 31 iss. 3 (Aug, 2021)</t>
  </si>
  <si>
    <t xml:space="preserve">Autism</t>
  </si>
  <si>
    <t xml:space="preserve">1362-3613</t>
  </si>
  <si>
    <t xml:space="preserve">1461-7005</t>
  </si>
  <si>
    <t xml:space="preserve">https://journals.sagepub.com/loi/AUT</t>
  </si>
  <si>
    <t xml:space="preserve">The National Autistic Society</t>
  </si>
  <si>
    <t xml:space="preserve">vol. 25 iss. 6 (Aug, 2021)</t>
  </si>
  <si>
    <t xml:space="preserve">International Sociology</t>
  </si>
  <si>
    <t xml:space="preserve">0268-5809</t>
  </si>
  <si>
    <t xml:space="preserve">1461-7242</t>
  </si>
  <si>
    <t xml:space="preserve">https://journals.sagepub.com/loi/ISS</t>
  </si>
  <si>
    <t xml:space="preserve">Sociological Research Online</t>
  </si>
  <si>
    <t xml:space="preserve">1360-7804</t>
  </si>
  <si>
    <t xml:space="preserve">https://journals.sagepub.com/loi/SRO</t>
  </si>
  <si>
    <t xml:space="preserve">The British Sociological Association, University of Surrey and the University of Stirling</t>
  </si>
  <si>
    <t xml:space="preserve">European Journal of Cultural Studies</t>
  </si>
  <si>
    <t xml:space="preserve">1367-5494</t>
  </si>
  <si>
    <t xml:space="preserve">1460-3551</t>
  </si>
  <si>
    <t xml:space="preserve">https://journals.sagepub.com/loi/ECS</t>
  </si>
  <si>
    <t xml:space="preserve">vol. 24 iss. 3 (Jun, 2021)</t>
  </si>
  <si>
    <t xml:space="preserve">International Journal of Cultural Studies</t>
  </si>
  <si>
    <t xml:space="preserve">1367-8779</t>
  </si>
  <si>
    <t xml:space="preserve">1460-356X</t>
  </si>
  <si>
    <t xml:space="preserve">https://journals.sagepub.com/loi/ICS</t>
  </si>
  <si>
    <t xml:space="preserve">vol. 24 iss. 4 (Jul, 2021)</t>
  </si>
  <si>
    <t xml:space="preserve">Group Processes &amp; Intergroup Relations</t>
  </si>
  <si>
    <t xml:space="preserve">1368-4302</t>
  </si>
  <si>
    <t xml:space="preserve">1461-7188</t>
  </si>
  <si>
    <t xml:space="preserve">https://journals.sagepub.com/loi/GPI</t>
  </si>
  <si>
    <t xml:space="preserve">vol. 24 iss. 5 (Aug, 2021)</t>
  </si>
  <si>
    <t xml:space="preserve">European Journal of Social Theory</t>
  </si>
  <si>
    <t xml:space="preserve">1368-4310</t>
  </si>
  <si>
    <t xml:space="preserve">1461-7137</t>
  </si>
  <si>
    <t xml:space="preserve">https://journals.sagepub.com/loi/EST</t>
  </si>
  <si>
    <t xml:space="preserve">Discourse Studies</t>
  </si>
  <si>
    <t xml:space="preserve">1461-4456</t>
  </si>
  <si>
    <t xml:space="preserve">1461-7080</t>
  </si>
  <si>
    <t xml:space="preserve">https://journals.sagepub.com/loi/DIS</t>
  </si>
  <si>
    <t xml:space="preserve">vol. 23 iss. 4 (Aug, 2021)</t>
  </si>
  <si>
    <t xml:space="preserve">Punishment &amp; Society</t>
  </si>
  <si>
    <t xml:space="preserve">1462-4745</t>
  </si>
  <si>
    <t xml:space="preserve">1741-3095</t>
  </si>
  <si>
    <t xml:space="preserve">https://journals.sagepub.com/loi/PUN</t>
  </si>
  <si>
    <t xml:space="preserve">European Physical Education Review</t>
  </si>
  <si>
    <t xml:space="preserve">1356-336X</t>
  </si>
  <si>
    <t xml:space="preserve">1741-2749</t>
  </si>
  <si>
    <t xml:space="preserve">https://journals.sagepub.com/loi/EPE</t>
  </si>
  <si>
    <t xml:space="preserve">North West Counties Physical Education Association</t>
  </si>
  <si>
    <t xml:space="preserve">vol. 27 iss. 3 (Aug, 2021)</t>
  </si>
  <si>
    <t xml:space="preserve">Feminist Theory</t>
  </si>
  <si>
    <t xml:space="preserve">1464-7001</t>
  </si>
  <si>
    <t xml:space="preserve">1741-2773</t>
  </si>
  <si>
    <t xml:space="preserve">https://journals.sagepub.com/loi/FTY</t>
  </si>
  <si>
    <t xml:space="preserve">vol. 1 iss. 1 (Apr, 2000)</t>
  </si>
  <si>
    <t xml:space="preserve">Anthropological Theory</t>
  </si>
  <si>
    <t xml:space="preserve">1463-4996</t>
  </si>
  <si>
    <t xml:space="preserve">1741-2641</t>
  </si>
  <si>
    <t xml:space="preserve">https://journals.sagepub.com/loi/ANT</t>
  </si>
  <si>
    <t xml:space="preserve">Journalism</t>
  </si>
  <si>
    <t xml:space="preserve">1464-8849</t>
  </si>
  <si>
    <t xml:space="preserve">1741-3001</t>
  </si>
  <si>
    <t xml:space="preserve">https://journals.sagepub.com/loi/JOU</t>
  </si>
  <si>
    <t xml:space="preserve">vol. 22 iss. 8 (Aug, 2021)</t>
  </si>
  <si>
    <t xml:space="preserve">European Union Politics</t>
  </si>
  <si>
    <t xml:space="preserve">1465-1165</t>
  </si>
  <si>
    <t xml:space="preserve">1741-2757</t>
  </si>
  <si>
    <t xml:space="preserve">https://journals.sagepub.com/loi/EUP</t>
  </si>
  <si>
    <t xml:space="preserve">Ethnography</t>
  </si>
  <si>
    <t xml:space="preserve">1466-1381</t>
  </si>
  <si>
    <t xml:space="preserve">1741-2714</t>
  </si>
  <si>
    <t xml:space="preserve">https://journals.sagepub.com/loi/ETH</t>
  </si>
  <si>
    <t xml:space="preserve">vol. 1 iss. 1 (Jul, 2000)</t>
  </si>
  <si>
    <t xml:space="preserve">Human Relations</t>
  </si>
  <si>
    <t xml:space="preserve">0018-7267</t>
  </si>
  <si>
    <t xml:space="preserve">1741-282X</t>
  </si>
  <si>
    <t xml:space="preserve">https://journals.sagepub.com/loi/HUM</t>
  </si>
  <si>
    <t xml:space="preserve">vol. 52 iss. 1 (Jan, 1999)</t>
  </si>
  <si>
    <t xml:space="preserve">vol. 74 iss. 9 (Sep, 2021)</t>
  </si>
  <si>
    <t xml:space="preserve">Tourist Studies</t>
  </si>
  <si>
    <t xml:space="preserve">1468-7976</t>
  </si>
  <si>
    <t xml:space="preserve">1741-3206</t>
  </si>
  <si>
    <t xml:space="preserve">https://journals.sagepub.com/loi/TOU</t>
  </si>
  <si>
    <t xml:space="preserve">vol. 1 iss. 1 (Jun, 2001)</t>
  </si>
  <si>
    <t xml:space="preserve">vol. 21 iss. 3 (Sep, 2021)</t>
  </si>
  <si>
    <t xml:space="preserve">1748-8958</t>
  </si>
  <si>
    <t xml:space="preserve">1748-8966</t>
  </si>
  <si>
    <t xml:space="preserve">https://journals.sagepub.com/loi/CRJ</t>
  </si>
  <si>
    <t xml:space="preserve">British Society for Criminology</t>
  </si>
  <si>
    <t xml:space="preserve">Race &amp; Class</t>
  </si>
  <si>
    <t xml:space="preserve">0306-3968</t>
  </si>
  <si>
    <t xml:space="preserve">1741-3125</t>
  </si>
  <si>
    <t xml:space="preserve">https://journals.sagepub.com/loi/RAC</t>
  </si>
  <si>
    <t xml:space="preserve">Institute of Race Relations</t>
  </si>
  <si>
    <t xml:space="preserve">vol. 40 iss. 02/03/2021 (Mar, 1999)</t>
  </si>
  <si>
    <t xml:space="preserve">vol. 63 iss. 1 (Jul, 2021)</t>
  </si>
  <si>
    <t xml:space="preserve">Global Social Policy</t>
  </si>
  <si>
    <t xml:space="preserve">1468-0181</t>
  </si>
  <si>
    <t xml:space="preserve">1741-2803</t>
  </si>
  <si>
    <t xml:space="preserve">https://journals.sagepub.com/loi/GSP</t>
  </si>
  <si>
    <t xml:space="preserve">vol. 1 iss. 1 (Apr, 2001)</t>
  </si>
  <si>
    <t xml:space="preserve">vol. 21 iss. 1 (Apr, 2021)</t>
  </si>
  <si>
    <t xml:space="preserve">Journal of Social Work</t>
  </si>
  <si>
    <t xml:space="preserve">1468-0173</t>
  </si>
  <si>
    <t xml:space="preserve">1741-296X</t>
  </si>
  <si>
    <t xml:space="preserve">https://journals.sagepub.com/loi/JSW</t>
  </si>
  <si>
    <t xml:space="preserve">vol. 21 iss. 4 (Jul, 2021)</t>
  </si>
  <si>
    <t xml:space="preserve">Dementia</t>
  </si>
  <si>
    <t xml:space="preserve">1471-3012</t>
  </si>
  <si>
    <t xml:space="preserve">1741-2684</t>
  </si>
  <si>
    <t xml:space="preserve">https://journals.sagepub.com/loi/DEM</t>
  </si>
  <si>
    <t xml:space="preserve">vol. 20 iss. 5 (Jul, 2021)</t>
  </si>
  <si>
    <t xml:space="preserve">International Journal of Cross Cultural Management</t>
  </si>
  <si>
    <t xml:space="preserve">1470-5958</t>
  </si>
  <si>
    <t xml:space="preserve">1741-2838</t>
  </si>
  <si>
    <t xml:space="preserve">https://journals.sagepub.com/loi/CCM</t>
  </si>
  <si>
    <t xml:space="preserve">Qualitative Research</t>
  </si>
  <si>
    <t xml:space="preserve">1468-7941</t>
  </si>
  <si>
    <t xml:space="preserve">1741-3109</t>
  </si>
  <si>
    <t xml:space="preserve">https://journals.sagepub.com/loi/QRJ</t>
  </si>
  <si>
    <t xml:space="preserve">vol. 21 iss. 3 (Jun, 2021)</t>
  </si>
  <si>
    <t xml:space="preserve">Marketing Theory</t>
  </si>
  <si>
    <t xml:space="preserve">1470-5931</t>
  </si>
  <si>
    <t xml:space="preserve">1741-301X</t>
  </si>
  <si>
    <t xml:space="preserve">https://journals.sagepub.com/loi/MTQ</t>
  </si>
  <si>
    <t xml:space="preserve">Journal of Intellectual Disabilities</t>
  </si>
  <si>
    <t xml:space="preserve">1744-6295</t>
  </si>
  <si>
    <t xml:space="preserve">1744-6309</t>
  </si>
  <si>
    <t xml:space="preserve">https://journals.sagepub.com/loi/JLD</t>
  </si>
  <si>
    <t xml:space="preserve">Ethnicities</t>
  </si>
  <si>
    <t xml:space="preserve">1468-7968</t>
  </si>
  <si>
    <t xml:space="preserve">1741-2706</t>
  </si>
  <si>
    <t xml:space="preserve">https://journals.sagepub.com/loi/ETN</t>
  </si>
  <si>
    <t xml:space="preserve">Journal of Classical Sociology</t>
  </si>
  <si>
    <t xml:space="preserve">1468-795X</t>
  </si>
  <si>
    <t xml:space="preserve">1741-2897</t>
  </si>
  <si>
    <t xml:space="preserve">https://journals.sagepub.com/loi/JCS</t>
  </si>
  <si>
    <t xml:space="preserve">vol. 21 iss. 2 (May, 2021)</t>
  </si>
  <si>
    <t xml:space="preserve">Journal of Early Childhood Literacy</t>
  </si>
  <si>
    <t xml:space="preserve">1468-7984</t>
  </si>
  <si>
    <t xml:space="preserve">1741-2919</t>
  </si>
  <si>
    <t xml:space="preserve">https://journals.sagepub.com/loi/ECL</t>
  </si>
  <si>
    <t xml:space="preserve">Journal of Social Archaeology</t>
  </si>
  <si>
    <t xml:space="preserve">1469-6053</t>
  </si>
  <si>
    <t xml:space="preserve">1741-2951</t>
  </si>
  <si>
    <t xml:space="preserve">https://journals.sagepub.com/loi/JSA</t>
  </si>
  <si>
    <t xml:space="preserve">Journal of Consumer Culture</t>
  </si>
  <si>
    <t xml:space="preserve">1469-5405</t>
  </si>
  <si>
    <t xml:space="preserve">1741-2900</t>
  </si>
  <si>
    <t xml:space="preserve">https://journals.sagepub.com/loi/JOC</t>
  </si>
  <si>
    <t xml:space="preserve">vol. 21 iss. 3 (Aug, 2021)</t>
  </si>
  <si>
    <t xml:space="preserve">Active Learning in Higher Education</t>
  </si>
  <si>
    <t xml:space="preserve">1469-7874</t>
  </si>
  <si>
    <t xml:space="preserve">1741-2625</t>
  </si>
  <si>
    <t xml:space="preserve">https://journals.sagepub.com/loi/ALH</t>
  </si>
  <si>
    <t xml:space="preserve">Institute for Learning and Teaching in Higher Education</t>
  </si>
  <si>
    <t xml:space="preserve">vol. 22 iss. 2 (Jul, 2021)</t>
  </si>
  <si>
    <t xml:space="preserve">Politics, Philosophy &amp; Economics</t>
  </si>
  <si>
    <t xml:space="preserve">1470-594X</t>
  </si>
  <si>
    <t xml:space="preserve">1741-3060</t>
  </si>
  <si>
    <t xml:space="preserve">https://journals.sagepub.com/loi/PPE</t>
  </si>
  <si>
    <t xml:space="preserve">Murphy Institute of Political Economy</t>
  </si>
  <si>
    <t xml:space="preserve">Visual Communication</t>
  </si>
  <si>
    <t xml:space="preserve">1470-3572</t>
  </si>
  <si>
    <t xml:space="preserve">1741-3214</t>
  </si>
  <si>
    <t xml:space="preserve">https://journals.sagepub.com/loi/VCJ</t>
  </si>
  <si>
    <t xml:space="preserve">Journal of Sociology</t>
  </si>
  <si>
    <t xml:space="preserve">1440-7833</t>
  </si>
  <si>
    <t xml:space="preserve">1741-2978</t>
  </si>
  <si>
    <t xml:space="preserve">https://journals.sagepub.com/loi/JOS</t>
  </si>
  <si>
    <t xml:space="preserve">The Australian Sociological Association</t>
  </si>
  <si>
    <t xml:space="preserve">vol. 57 iss. 2 (Jun, 2021)</t>
  </si>
  <si>
    <t xml:space="preserve">Journal of Visual Culture</t>
  </si>
  <si>
    <t xml:space="preserve">1470-4129</t>
  </si>
  <si>
    <t xml:space="preserve">1741-2994</t>
  </si>
  <si>
    <t xml:space="preserve">https://journals.sagepub.com/loi/VCU</t>
  </si>
  <si>
    <t xml:space="preserve">vol. 1 iss. 1 (Apr, 2002)</t>
  </si>
  <si>
    <t xml:space="preserve">Arts and Humanities in Higher Education</t>
  </si>
  <si>
    <t xml:space="preserve">1474-0222</t>
  </si>
  <si>
    <t xml:space="preserve">1741-265X</t>
  </si>
  <si>
    <t xml:space="preserve">https://journals.sagepub.com/loi/AHH</t>
  </si>
  <si>
    <t xml:space="preserve">vol. 1 iss. 1 (Jun, 2002)</t>
  </si>
  <si>
    <t xml:space="preserve">European Journal of Political Theory</t>
  </si>
  <si>
    <t xml:space="preserve">1474-8851</t>
  </si>
  <si>
    <t xml:space="preserve">1741-2730</t>
  </si>
  <si>
    <t xml:space="preserve">https://journals.sagepub.com/loi/EPT</t>
  </si>
  <si>
    <t xml:space="preserve">vol. 1 iss. 1 (Jul, 2002)</t>
  </si>
  <si>
    <t xml:space="preserve">Planning Theory</t>
  </si>
  <si>
    <t xml:space="preserve">1473-0952</t>
  </si>
  <si>
    <t xml:space="preserve">1741-3052</t>
  </si>
  <si>
    <t xml:space="preserve">https://journals.sagepub.com/loi/PLT</t>
  </si>
  <si>
    <t xml:space="preserve">Qualitative Social Work</t>
  </si>
  <si>
    <t xml:space="preserve">1473-3250</t>
  </si>
  <si>
    <t xml:space="preserve">1741-3117</t>
  </si>
  <si>
    <t xml:space="preserve">https://journals.sagepub.com/loi/QSW</t>
  </si>
  <si>
    <t xml:space="preserve">vol. 20 iss. 03/01/1900 (Jul, 2021)</t>
  </si>
  <si>
    <t xml:space="preserve">Global Business Review</t>
  </si>
  <si>
    <t xml:space="preserve">0972-1509</t>
  </si>
  <si>
    <t xml:space="preserve">0973-0664</t>
  </si>
  <si>
    <t xml:space="preserve">https://journals.sagepub.com/loi/GBR</t>
  </si>
  <si>
    <t xml:space="preserve">vol. 22 iss. 4 (Aug, 2021)</t>
  </si>
  <si>
    <t xml:space="preserve">International Relations</t>
  </si>
  <si>
    <t xml:space="preserve">0047-1178</t>
  </si>
  <si>
    <t xml:space="preserve">1741-2862</t>
  </si>
  <si>
    <t xml:space="preserve">https://journals.sagepub.com/loi/IRE</t>
  </si>
  <si>
    <t xml:space="preserve">David Davies Memorial Institute</t>
  </si>
  <si>
    <t xml:space="preserve">vol. 14 iss. 4 (Apr, 1999)</t>
  </si>
  <si>
    <t xml:space="preserve">Work, Employment and Society</t>
  </si>
  <si>
    <t xml:space="preserve">0950-0170</t>
  </si>
  <si>
    <t xml:space="preserve">1469-8722</t>
  </si>
  <si>
    <t xml:space="preserve">https://journals.sagepub.com/loi/WES</t>
  </si>
  <si>
    <t xml:space="preserve">The British Sociological Association</t>
  </si>
  <si>
    <t xml:space="preserve">0038-0385</t>
  </si>
  <si>
    <t xml:space="preserve">1469-8684</t>
  </si>
  <si>
    <t xml:space="preserve">https://journals.sagepub.com/loi/SOC</t>
  </si>
  <si>
    <t xml:space="preserve">vol. 55 iss. 4 (Aug, 2021)</t>
  </si>
  <si>
    <t xml:space="preserve">Adaptive Behavior</t>
  </si>
  <si>
    <t xml:space="preserve">1059-7123</t>
  </si>
  <si>
    <t xml:space="preserve">1741-2633</t>
  </si>
  <si>
    <t xml:space="preserve">https://journals.sagepub.com/loi/ADB</t>
  </si>
  <si>
    <t xml:space="preserve">International Society of Adaptive Behavior</t>
  </si>
  <si>
    <t xml:space="preserve">vol. 7 iss. 03/04/2021 (Jan, 1999)</t>
  </si>
  <si>
    <t xml:space="preserve">vol. 29 iss. 03/01/1900 (Aug, 2021)</t>
  </si>
  <si>
    <t xml:space="preserve">SIMULATION</t>
  </si>
  <si>
    <t xml:space="preserve">0037-5497</t>
  </si>
  <si>
    <t xml:space="preserve">1741-3133</t>
  </si>
  <si>
    <t xml:space="preserve">https://journals.sagepub.com/loi/SIM</t>
  </si>
  <si>
    <t xml:space="preserve">vol. 97 iss. 8 (Aug, 2021)</t>
  </si>
  <si>
    <t xml:space="preserve">International Small Business Journal</t>
  </si>
  <si>
    <t xml:space="preserve">0266-2426</t>
  </si>
  <si>
    <t xml:space="preserve">1741-2870</t>
  </si>
  <si>
    <t xml:space="preserve">https://journals.sagepub.com/loi/ISB</t>
  </si>
  <si>
    <t xml:space="preserve">vol. 17 iss. 2 (Jan, 1999)</t>
  </si>
  <si>
    <t xml:space="preserve">Journal of Child Health Care</t>
  </si>
  <si>
    <t xml:space="preserve">1367-4935</t>
  </si>
  <si>
    <t xml:space="preserve">1741-2889</t>
  </si>
  <si>
    <t xml:space="preserve">https://journals.sagepub.com/loi/CHC</t>
  </si>
  <si>
    <t xml:space="preserve">Association of British Paediatric Nurses</t>
  </si>
  <si>
    <t xml:space="preserve">Journal of Research in International Education</t>
  </si>
  <si>
    <t xml:space="preserve">1475-2409</t>
  </si>
  <si>
    <t xml:space="preserve">1741-2943</t>
  </si>
  <si>
    <t xml:space="preserve">https://journals.sagepub.com/loi/JRI</t>
  </si>
  <si>
    <t xml:space="preserve">International Baccalaureate Organization</t>
  </si>
  <si>
    <t xml:space="preserve">Journal of Composite Materials</t>
  </si>
  <si>
    <t xml:space="preserve">0021-9983</t>
  </si>
  <si>
    <t xml:space="preserve">1530-793X</t>
  </si>
  <si>
    <t xml:space="preserve">https://journals.sagepub.com/loi/JCM</t>
  </si>
  <si>
    <t xml:space="preserve">American Society for Composites</t>
  </si>
  <si>
    <t xml:space="preserve">vol. 33 iss. 2 (Jan, 1999)</t>
  </si>
  <si>
    <t xml:space="preserve">vol. 55 iss. 21 (Sep, 2021)</t>
  </si>
  <si>
    <t xml:space="preserve">Journal of Fire Sciences</t>
  </si>
  <si>
    <t xml:space="preserve">0734-9041</t>
  </si>
  <si>
    <t xml:space="preserve">1530-8049</t>
  </si>
  <si>
    <t xml:space="preserve">https://journals.sagepub.com/loi/JFS</t>
  </si>
  <si>
    <t xml:space="preserve">Concurrent Engineering</t>
  </si>
  <si>
    <t xml:space="preserve">1063-293X</t>
  </si>
  <si>
    <t xml:space="preserve">1531-2003</t>
  </si>
  <si>
    <t xml:space="preserve">https://journals.sagepub.com/loi/CER</t>
  </si>
  <si>
    <t xml:space="preserve">International Journal of Damage Mechanics</t>
  </si>
  <si>
    <t xml:space="preserve">1056-7895</t>
  </si>
  <si>
    <t xml:space="preserve">1530-7921</t>
  </si>
  <si>
    <t xml:space="preserve">https://journals.sagepub.com/loi/IJD</t>
  </si>
  <si>
    <t xml:space="preserve">vol. 30 iss. 8 (Aug, 2021)</t>
  </si>
  <si>
    <t xml:space="preserve">Food Science and Technology International</t>
  </si>
  <si>
    <t xml:space="preserve">1082-0132</t>
  </si>
  <si>
    <t xml:space="preserve">1532-1738</t>
  </si>
  <si>
    <t xml:space="preserve">https://journals.sagepub.com/loi/FST</t>
  </si>
  <si>
    <t xml:space="preserve">Consejo Superior de Investigaciones Cientificas</t>
  </si>
  <si>
    <t xml:space="preserve">vol. 5 iss. 31/12/1899 (Feb, 1999)</t>
  </si>
  <si>
    <t xml:space="preserve">vol. 27 iss. 5 (Jul, 2021)</t>
  </si>
  <si>
    <t xml:space="preserve">Journal of Bioactive and Compatible Polymers</t>
  </si>
  <si>
    <t xml:space="preserve">0883-9115</t>
  </si>
  <si>
    <t xml:space="preserve">1530-8030</t>
  </si>
  <si>
    <t xml:space="preserve">https://journals.sagepub.com/loi/JBC</t>
  </si>
  <si>
    <t xml:space="preserve">Journal of Biomaterials Applications</t>
  </si>
  <si>
    <t xml:space="preserve">0885-3282</t>
  </si>
  <si>
    <t xml:space="preserve">1530-8022</t>
  </si>
  <si>
    <t xml:space="preserve">https://journals.sagepub.com/loi/JBA</t>
  </si>
  <si>
    <t xml:space="preserve">vol. 36 iss. 2 (Aug, 2021)</t>
  </si>
  <si>
    <t xml:space="preserve">Journal of Cellular Plastics</t>
  </si>
  <si>
    <t xml:space="preserve">0021-955X</t>
  </si>
  <si>
    <t xml:space="preserve">1530-7999</t>
  </si>
  <si>
    <t xml:space="preserve">https://journals.sagepub.com/loi/CEL</t>
  </si>
  <si>
    <t xml:space="preserve">vol. 35 iss. 1 (Jan, 1999)</t>
  </si>
  <si>
    <t xml:space="preserve">Journal of Elastomers &amp; Plastics</t>
  </si>
  <si>
    <t xml:space="preserve">0095-2443</t>
  </si>
  <si>
    <t xml:space="preserve">1530-8006</t>
  </si>
  <si>
    <t xml:space="preserve">https://journals.sagepub.com/loi/JEP</t>
  </si>
  <si>
    <t xml:space="preserve">Journal of Industrial Textiles</t>
  </si>
  <si>
    <t xml:space="preserve">1528-0837</t>
  </si>
  <si>
    <t xml:space="preserve">1530-8057</t>
  </si>
  <si>
    <t xml:space="preserve">https://journals.sagepub.com/loi/JIT</t>
  </si>
  <si>
    <t xml:space="preserve">vol. 29 iss. 3 (Jan, 2000)</t>
  </si>
  <si>
    <t xml:space="preserve">Journal of Intelligent Material Systems and Structures</t>
  </si>
  <si>
    <t xml:space="preserve">1045-389X</t>
  </si>
  <si>
    <t xml:space="preserve">1530-8138</t>
  </si>
  <si>
    <t xml:space="preserve">https://journals.sagepub.com/loi/JIM</t>
  </si>
  <si>
    <t xml:space="preserve">vol. 32 iss. 10/01/1900 (Jul, 2021)</t>
  </si>
  <si>
    <t xml:space="preserve">Journal of Plastic Film &amp; Sheeting</t>
  </si>
  <si>
    <t xml:space="preserve">8756-0879</t>
  </si>
  <si>
    <t xml:space="preserve">1530-8014</t>
  </si>
  <si>
    <t xml:space="preserve">https://journals.sagepub.com/loi/JPF</t>
  </si>
  <si>
    <t xml:space="preserve">vol. 37 iss. 3 (Jul, 2021)</t>
  </si>
  <si>
    <t xml:space="preserve">Journal of Reinforced Plastics and Composites</t>
  </si>
  <si>
    <t xml:space="preserve">0731-6844</t>
  </si>
  <si>
    <t xml:space="preserve">1530-7964</t>
  </si>
  <si>
    <t xml:space="preserve">https://journals.sagepub.com/loi/JRP</t>
  </si>
  <si>
    <t xml:space="preserve">vol. 18 iss. 2 (Jan, 1999)</t>
  </si>
  <si>
    <t xml:space="preserve">vol. 40 iss. 17-18 (Sep, 2021)</t>
  </si>
  <si>
    <t xml:space="preserve">Journal of Sandwich Structures &amp; Materials</t>
  </si>
  <si>
    <t xml:space="preserve">1099-6362</t>
  </si>
  <si>
    <t xml:space="preserve">1530-7972</t>
  </si>
  <si>
    <t xml:space="preserve">https://journals.sagepub.com/loi/JSM</t>
  </si>
  <si>
    <t xml:space="preserve">vol. 23 iss. 5 (Jun, 2021)</t>
  </si>
  <si>
    <t xml:space="preserve">Journal of Building Physics</t>
  </si>
  <si>
    <t xml:space="preserve">1744-2591</t>
  </si>
  <si>
    <t xml:space="preserve">1744-2583</t>
  </si>
  <si>
    <t xml:space="preserve">https://journals.sagepub.com/loi/JEN</t>
  </si>
  <si>
    <t xml:space="preserve">International Council for Research and Innovation in Building and Construction</t>
  </si>
  <si>
    <t xml:space="preserve">vol. 22 iss. 3 (Jan, 1999)</t>
  </si>
  <si>
    <t xml:space="preserve">vol. 45 iss. 1 (Jul, 2021)</t>
  </si>
  <si>
    <t xml:space="preserve">Journal of Thermoplastic Composite Materials</t>
  </si>
  <si>
    <t xml:space="preserve">0892-7057</t>
  </si>
  <si>
    <t xml:space="preserve">1530-7980</t>
  </si>
  <si>
    <t xml:space="preserve">https://journals.sagepub.com/loi/JTC</t>
  </si>
  <si>
    <t xml:space="preserve">vol. 34 iss. 8 (Aug, 2021)</t>
  </si>
  <si>
    <t xml:space="preserve">Structural Health Monitoring</t>
  </si>
  <si>
    <t xml:space="preserve">1475-9217</t>
  </si>
  <si>
    <t xml:space="preserve">1741-3168</t>
  </si>
  <si>
    <t xml:space="preserve">https://journals.sagepub.com/loi/SHM</t>
  </si>
  <si>
    <t xml:space="preserve">vol. 1 iss. 2 (Jun, 2002)</t>
  </si>
  <si>
    <t xml:space="preserve">International Journal of Social Psychiatry</t>
  </si>
  <si>
    <t xml:space="preserve">0020-7640</t>
  </si>
  <si>
    <t xml:space="preserve">1741-2854</t>
  </si>
  <si>
    <t xml:space="preserve">https://journals.sagepub.com/loi/ISP</t>
  </si>
  <si>
    <t xml:space="preserve">vol. 45 iss. 1 (Mar, 1999)</t>
  </si>
  <si>
    <t xml:space="preserve">vol. 67 iss. 5 (Aug, 2021)</t>
  </si>
  <si>
    <t xml:space="preserve">Cultures of Science</t>
  </si>
  <si>
    <t xml:space="preserve">2096-6083</t>
  </si>
  <si>
    <t xml:space="preserve">2633-3287</t>
  </si>
  <si>
    <t xml:space="preserve">https://journals.sagepub.com/loi/CUL</t>
  </si>
  <si>
    <t xml:space="preserve">National Academy of Innovation Strategy</t>
  </si>
  <si>
    <t xml:space="preserve">vol. 1 iss. 1 (Sep, 2018)</t>
  </si>
  <si>
    <t xml:space="preserve">vol. 3 iss. 4 (Dec, 2020)</t>
  </si>
  <si>
    <t xml:space="preserve">Strategic Organization</t>
  </si>
  <si>
    <t xml:space="preserve">1476-1270</t>
  </si>
  <si>
    <t xml:space="preserve">1741-315X</t>
  </si>
  <si>
    <t xml:space="preserve">https://journals.sagepub.com/loi/SOQ</t>
  </si>
  <si>
    <t xml:space="preserve">vol. 1 iss. 1 (Feb, 2003)</t>
  </si>
  <si>
    <t xml:space="preserve">High Performance Polymers</t>
  </si>
  <si>
    <t xml:space="preserve">0954-0083</t>
  </si>
  <si>
    <t xml:space="preserve">1361-6412</t>
  </si>
  <si>
    <t xml:space="preserve">https://journals.sagepub.com/loi/HIP</t>
  </si>
  <si>
    <t xml:space="preserve">vol. 33 iss. 6 (Aug, 2021)</t>
  </si>
  <si>
    <t xml:space="preserve">YOUNG</t>
  </si>
  <si>
    <t xml:space="preserve">1103-3088</t>
  </si>
  <si>
    <t xml:space="preserve">1741-3222</t>
  </si>
  <si>
    <t xml:space="preserve">https://journals.sagepub.com/loi/YOU</t>
  </si>
  <si>
    <t xml:space="preserve">YOUNG Editorial Group</t>
  </si>
  <si>
    <t xml:space="preserve">Psychology of Music</t>
  </si>
  <si>
    <t xml:space="preserve">0305-7356</t>
  </si>
  <si>
    <t xml:space="preserve">1741-3087</t>
  </si>
  <si>
    <t xml:space="preserve">https://journals.sagepub.com/loi/POM</t>
  </si>
  <si>
    <t xml:space="preserve">vol. 27 iss. 1 (Apr, 1999)</t>
  </si>
  <si>
    <t xml:space="preserve">Journal of Early Childhood Research</t>
  </si>
  <si>
    <t xml:space="preserve">1476-718X</t>
  </si>
  <si>
    <t xml:space="preserve">1741-2927</t>
  </si>
  <si>
    <t xml:space="preserve">https://journals.sagepub.com/loi/ECR</t>
  </si>
  <si>
    <t xml:space="preserve">vol. 1 iss. 1 (May, 2003)</t>
  </si>
  <si>
    <t xml:space="preserve">Action Research</t>
  </si>
  <si>
    <t xml:space="preserve">1476-7503</t>
  </si>
  <si>
    <t xml:space="preserve">1741-2617</t>
  </si>
  <si>
    <t xml:space="preserve">https://journals.sagepub.com/loi/ARJ</t>
  </si>
  <si>
    <t xml:space="preserve">European Journal of Criminology</t>
  </si>
  <si>
    <t xml:space="preserve">1477-3708</t>
  </si>
  <si>
    <t xml:space="preserve">1741-2609</t>
  </si>
  <si>
    <t xml:space="preserve">https://journals.sagepub.com/loi/EUC</t>
  </si>
  <si>
    <t xml:space="preserve">European Society of Criminology</t>
  </si>
  <si>
    <t xml:space="preserve">vol. 1 iss. 1 (Jan, 2004)</t>
  </si>
  <si>
    <t xml:space="preserve">Probation Journal</t>
  </si>
  <si>
    <t xml:space="preserve">0264-5505</t>
  </si>
  <si>
    <t xml:space="preserve">1741-3079</t>
  </si>
  <si>
    <t xml:space="preserve">https://journals.sagepub.com/loi/PRB</t>
  </si>
  <si>
    <t xml:space="preserve">Napo (the Trade Union and Professional Association for Family Court and Probation Staff)</t>
  </si>
  <si>
    <t xml:space="preserve">Theory and Research in Education</t>
  </si>
  <si>
    <t xml:space="preserve">1477-8785</t>
  </si>
  <si>
    <t xml:space="preserve">1741-3192</t>
  </si>
  <si>
    <t xml:space="preserve">https://journals.sagepub.com/loi/TRE</t>
  </si>
  <si>
    <t xml:space="preserve">The Slovene Society of Researchers in the School Field</t>
  </si>
  <si>
    <t xml:space="preserve">vol. 19 iss. 2 (Jul, 2021)</t>
  </si>
  <si>
    <t xml:space="preserve">Journal of Emerging Market Finance</t>
  </si>
  <si>
    <t xml:space="preserve">0972-6527</t>
  </si>
  <si>
    <t xml:space="preserve">0973-0710</t>
  </si>
  <si>
    <t xml:space="preserve">https://journals.sagepub.com/loi/EMF</t>
  </si>
  <si>
    <t xml:space="preserve">IFMR Graduate School of Business, KREA UNIVERSITY</t>
  </si>
  <si>
    <t xml:space="preserve">vol. 1 iss. 1 (May, 2002)</t>
  </si>
  <si>
    <t xml:space="preserve">vol. 20 iss. 2 (Aug, 2021)</t>
  </si>
  <si>
    <t xml:space="preserve">Health Informatics Journal</t>
  </si>
  <si>
    <t xml:space="preserve">1460-4582</t>
  </si>
  <si>
    <t xml:space="preserve">1741-2811</t>
  </si>
  <si>
    <t xml:space="preserve">https://journals.sagepub.com/loi/JHI</t>
  </si>
  <si>
    <t xml:space="preserve">Organization Studies</t>
  </si>
  <si>
    <t xml:space="preserve">0170-8406</t>
  </si>
  <si>
    <t xml:space="preserve">1741-3044</t>
  </si>
  <si>
    <t xml:space="preserve">https://journals.sagepub.com/loi/OSS</t>
  </si>
  <si>
    <t xml:space="preserve">European Group for Organizational Studies</t>
  </si>
  <si>
    <t xml:space="preserve">vol. 42 iss. 7 (Jul, 2021)</t>
  </si>
  <si>
    <t xml:space="preserve">British Journalism Review</t>
  </si>
  <si>
    <t xml:space="preserve">0956-4748</t>
  </si>
  <si>
    <t xml:space="preserve">1741-2668</t>
  </si>
  <si>
    <t xml:space="preserve">https://journals.sagepub.com/loi/BJR</t>
  </si>
  <si>
    <t xml:space="preserve">BJR Publishing</t>
  </si>
  <si>
    <t xml:space="preserve">vol. 10 iss. 1 (Mar, 1999)</t>
  </si>
  <si>
    <t xml:space="preserve">Diogenes</t>
  </si>
  <si>
    <t xml:space="preserve">0392-1921</t>
  </si>
  <si>
    <t xml:space="preserve">1467-7695</t>
  </si>
  <si>
    <t xml:space="preserve">https://journals.sagepub.com/loi/DIO</t>
  </si>
  <si>
    <t xml:space="preserve">International Council for Philosophy and Humanistic Studies, with the support of UNESCO</t>
  </si>
  <si>
    <t xml:space="preserve">vol. 47 iss. 185 (Mar, 1999)</t>
  </si>
  <si>
    <t xml:space="preserve">vol. 62 iss. 03/04/2021 (Nov, 2015)</t>
  </si>
  <si>
    <t xml:space="preserve">Acta Sociologica</t>
  </si>
  <si>
    <t xml:space="preserve">0001-6993</t>
  </si>
  <si>
    <t xml:space="preserve">1502-3869</t>
  </si>
  <si>
    <t xml:space="preserve">https://journals.sagepub.com/loi/ASJ</t>
  </si>
  <si>
    <t xml:space="preserve">Nordic Sociological Association</t>
  </si>
  <si>
    <t xml:space="preserve">vol. 64 iss. 2 (May, 2021)</t>
  </si>
  <si>
    <t xml:space="preserve">Indoor and Built Environment</t>
  </si>
  <si>
    <t xml:space="preserve">1420-326X</t>
  </si>
  <si>
    <t xml:space="preserve">1423-0070</t>
  </si>
  <si>
    <t xml:space="preserve">https://journals.sagepub.com/loi/IBE</t>
  </si>
  <si>
    <t xml:space="preserve">vol. 30 iss. 7 (Aug, 2021)</t>
  </si>
  <si>
    <t xml:space="preserve">Public Understanding of Science</t>
  </si>
  <si>
    <t xml:space="preserve">0963-6625</t>
  </si>
  <si>
    <t xml:space="preserve">1361-6609</t>
  </si>
  <si>
    <t xml:space="preserve">https://journals.sagepub.com/loi/PUS</t>
  </si>
  <si>
    <t xml:space="preserve">vol. 30 iss. 6 (Aug, 2021)</t>
  </si>
  <si>
    <t xml:space="preserve">French Cultural Studies</t>
  </si>
  <si>
    <t xml:space="preserve">0957-1558</t>
  </si>
  <si>
    <t xml:space="preserve">1740-2352</t>
  </si>
  <si>
    <t xml:space="preserve">https://journals.sagepub.com/loi/FRC</t>
  </si>
  <si>
    <t xml:space="preserve">vol. 10 iss. 28 (Feb, 1999)</t>
  </si>
  <si>
    <t xml:space="preserve">Journal of European Studies</t>
  </si>
  <si>
    <t xml:space="preserve">0047-2441</t>
  </si>
  <si>
    <t xml:space="preserve">1740-2379</t>
  </si>
  <si>
    <t xml:space="preserve">https://journals.sagepub.com/loi/JES</t>
  </si>
  <si>
    <t xml:space="preserve">History of Psychiatry</t>
  </si>
  <si>
    <t xml:space="preserve">0957-154X</t>
  </si>
  <si>
    <t xml:space="preserve">1740-2360</t>
  </si>
  <si>
    <t xml:space="preserve">https://journals.sagepub.com/loi/HPY</t>
  </si>
  <si>
    <t xml:space="preserve">vol. 10 iss. 37 (Mar, 1999)</t>
  </si>
  <si>
    <t xml:space="preserve">vol. 32 iss. 3 (Sep, 2021)</t>
  </si>
  <si>
    <t xml:space="preserve">First Language</t>
  </si>
  <si>
    <t xml:space="preserve">0142-7237</t>
  </si>
  <si>
    <t xml:space="preserve">1740-2344</t>
  </si>
  <si>
    <t xml:space="preserve">https://journals.sagepub.com/loi/FLA</t>
  </si>
  <si>
    <t xml:space="preserve">vol. 19 iss. 55 (Feb, 1999)</t>
  </si>
  <si>
    <t xml:space="preserve">vol. 41 iss. 4 (Aug, 2021)</t>
  </si>
  <si>
    <t xml:space="preserve">Business Information Review</t>
  </si>
  <si>
    <t xml:space="preserve">0266-3821</t>
  </si>
  <si>
    <t xml:space="preserve">1741-6450</t>
  </si>
  <si>
    <t xml:space="preserve">https://journals.sagepub.com/loi/BIR</t>
  </si>
  <si>
    <t xml:space="preserve">Information Development</t>
  </si>
  <si>
    <t xml:space="preserve">0266-6669</t>
  </si>
  <si>
    <t xml:space="preserve">1741-6469</t>
  </si>
  <si>
    <t xml:space="preserve">https://journals.sagepub.com/loi/IDV</t>
  </si>
  <si>
    <t xml:space="preserve">vol. 37 iss. 2 (Jun, 2021)</t>
  </si>
  <si>
    <t xml:space="preserve">Journal of Librarianship and Information Science</t>
  </si>
  <si>
    <t xml:space="preserve">0961-0006</t>
  </si>
  <si>
    <t xml:space="preserve">1741-6477</t>
  </si>
  <si>
    <t xml:space="preserve">https://journals.sagepub.com/loi/LIS</t>
  </si>
  <si>
    <t xml:space="preserve">Journal of Information Science</t>
  </si>
  <si>
    <t xml:space="preserve">0165-5515</t>
  </si>
  <si>
    <t xml:space="preserve">1741-6485</t>
  </si>
  <si>
    <t xml:space="preserve">https://journals.sagepub.com/loi/JIS</t>
  </si>
  <si>
    <t xml:space="preserve">CILIP</t>
  </si>
  <si>
    <t xml:space="preserve">vol. 47 iss. 4 (Aug, 2021)</t>
  </si>
  <si>
    <t xml:space="preserve">The Journal of Commonwealth Literature</t>
  </si>
  <si>
    <t xml:space="preserve">0021-9894</t>
  </si>
  <si>
    <t xml:space="preserve">1741-6442</t>
  </si>
  <si>
    <t xml:space="preserve">https://journals.sagepub.com/loi/JCL</t>
  </si>
  <si>
    <t xml:space="preserve">Improving Schools</t>
  </si>
  <si>
    <t xml:space="preserve">1365-4802</t>
  </si>
  <si>
    <t xml:space="preserve">1475-7583</t>
  </si>
  <si>
    <t xml:space="preserve">https://journals.sagepub.com/loi/IMP</t>
  </si>
  <si>
    <t xml:space="preserve">vol. 24 iss. 2 (Jul, 2021)</t>
  </si>
  <si>
    <t xml:space="preserve">China Information</t>
  </si>
  <si>
    <t xml:space="preserve">0920-203X</t>
  </si>
  <si>
    <t xml:space="preserve">1741-590X</t>
  </si>
  <si>
    <t xml:space="preserve">https://journals.sagepub.com/loi/CIN</t>
  </si>
  <si>
    <t xml:space="preserve">vol. 13 iss. 4 (Mar, 1999)</t>
  </si>
  <si>
    <t xml:space="preserve">vol. 35 iss. 2 (Jul, 2021)</t>
  </si>
  <si>
    <t xml:space="preserve">Crime, Media, Culture</t>
  </si>
  <si>
    <t xml:space="preserve">1741-6590</t>
  </si>
  <si>
    <t xml:space="preserve">1741-6604</t>
  </si>
  <si>
    <t xml:space="preserve">https://journals.sagepub.com/loi/CMC</t>
  </si>
  <si>
    <t xml:space="preserve">vol. 17 iss. 2 (Aug, 2021)</t>
  </si>
  <si>
    <t xml:space="preserve">Human Geography</t>
  </si>
  <si>
    <t xml:space="preserve">1942-7786</t>
  </si>
  <si>
    <t xml:space="preserve">2633-674X</t>
  </si>
  <si>
    <t xml:space="preserve">https://journals.sagepub.com/loi/HUG</t>
  </si>
  <si>
    <t xml:space="preserve">Institute for Human Geography</t>
  </si>
  <si>
    <t xml:space="preserve">vol. 14 iss. 1 (Mar, 2021)</t>
  </si>
  <si>
    <t xml:space="preserve">Asian Journal of Management Cases</t>
  </si>
  <si>
    <t xml:space="preserve">0972-8201</t>
  </si>
  <si>
    <t xml:space="preserve">0973-0621</t>
  </si>
  <si>
    <t xml:space="preserve">https://journals.sagepub.com/loi/AJC</t>
  </si>
  <si>
    <t xml:space="preserve">Lahore University of Management Sciences</t>
  </si>
  <si>
    <t xml:space="preserve">vol. 18 iss. 1 (Mar, 2021)</t>
  </si>
  <si>
    <t xml:space="preserve">Waste Management &amp; Research</t>
  </si>
  <si>
    <t xml:space="preserve">0734-242X</t>
  </si>
  <si>
    <t xml:space="preserve">1096-3669</t>
  </si>
  <si>
    <t xml:space="preserve">https://journals.sagepub.com/loi/WMR</t>
  </si>
  <si>
    <t xml:space="preserve">International Solid Waste Association</t>
  </si>
  <si>
    <t xml:space="preserve">vol. 39 iss. 8 (Aug, 2021)</t>
  </si>
  <si>
    <t xml:space="preserve">International Journal of Music Education</t>
  </si>
  <si>
    <t xml:space="preserve">0255-7614</t>
  </si>
  <si>
    <t xml:space="preserve">1744-795X</t>
  </si>
  <si>
    <t xml:space="preserve">https://journals.sagepub.com/loi/IJM</t>
  </si>
  <si>
    <t xml:space="preserve">vol. os-33 iss. 1 (May, 1999)</t>
  </si>
  <si>
    <t xml:space="preserve">vol. 39 iss. 3 (Aug, 2021)</t>
  </si>
  <si>
    <t xml:space="preserve">Leadership</t>
  </si>
  <si>
    <t xml:space="preserve">1742-7150</t>
  </si>
  <si>
    <t xml:space="preserve">1742-7169</t>
  </si>
  <si>
    <t xml:space="preserve">https://journals.sagepub.com/loi/LEA</t>
  </si>
  <si>
    <t xml:space="preserve">vol. 17 iss. 4 (Aug, 2021)</t>
  </si>
  <si>
    <t xml:space="preserve">Global Media and Communication</t>
  </si>
  <si>
    <t xml:space="preserve">1742-7665</t>
  </si>
  <si>
    <t xml:space="preserve">1742-7673</t>
  </si>
  <si>
    <t xml:space="preserve">https://journals.sagepub.com/loi/GMC</t>
  </si>
  <si>
    <t xml:space="preserve">vol. 17 iss. 1 (Apr, 2021)</t>
  </si>
  <si>
    <t xml:space="preserve">British Journal of Visual Impairment</t>
  </si>
  <si>
    <t xml:space="preserve">0264-6196</t>
  </si>
  <si>
    <t xml:space="preserve">1744-5809</t>
  </si>
  <si>
    <t xml:space="preserve">https://journals.sagepub.com/loi/JVI</t>
  </si>
  <si>
    <t xml:space="preserve">vol. 39 iss. 2 (May, 2021)</t>
  </si>
  <si>
    <t xml:space="preserve">International Journal of Rural Management</t>
  </si>
  <si>
    <t xml:space="preserve">0973-0052</t>
  </si>
  <si>
    <t xml:space="preserve">0973-0680</t>
  </si>
  <si>
    <t xml:space="preserve">https://journals.sagepub.com/loi/IRM</t>
  </si>
  <si>
    <t xml:space="preserve">Institute of Rural Management</t>
  </si>
  <si>
    <t xml:space="preserve">vol. 1 iss. 1 (Jun, 2005)</t>
  </si>
  <si>
    <t xml:space="preserve">vol. 17 iss. 1S (Apr, 2021)</t>
  </si>
  <si>
    <t xml:space="preserve">Journal of Developing Societies</t>
  </si>
  <si>
    <t xml:space="preserve">0169-796X</t>
  </si>
  <si>
    <t xml:space="preserve">1745-2546</t>
  </si>
  <si>
    <t xml:space="preserve">https://journals.sagepub.com/loi/JDS</t>
  </si>
  <si>
    <t xml:space="preserve">vol. 18 iss. 1 (Mar, 2002)</t>
  </si>
  <si>
    <t xml:space="preserve">Journal of Asian and African Studies</t>
  </si>
  <si>
    <t xml:space="preserve">0021-9096</t>
  </si>
  <si>
    <t xml:space="preserve">1745-2538</t>
  </si>
  <si>
    <t xml:space="preserve">https://journals.sagepub.com/loi/JAS</t>
  </si>
  <si>
    <t xml:space="preserve">International Journal of Comparative Sociology</t>
  </si>
  <si>
    <t xml:space="preserve">0020-7152</t>
  </si>
  <si>
    <t xml:space="preserve">1745-2554</t>
  </si>
  <si>
    <t xml:space="preserve">https://journals.sagepub.com/loi/COS</t>
  </si>
  <si>
    <t xml:space="preserve">vol. 40 iss. 1 (Mar, 1999)</t>
  </si>
  <si>
    <t xml:space="preserve">vol. 62 iss. 1 (Feb, 2021)</t>
  </si>
  <si>
    <t xml:space="preserve">IFLA Journal</t>
  </si>
  <si>
    <t xml:space="preserve">0340-0352</t>
  </si>
  <si>
    <t xml:space="preserve">1745-2651</t>
  </si>
  <si>
    <t xml:space="preserve">https://journals.sagepub.com/loi/IFL</t>
  </si>
  <si>
    <t xml:space="preserve">International Federation of Library Associations and Institutions</t>
  </si>
  <si>
    <t xml:space="preserve">vol. 47 iss. 2 (Jun, 2021)</t>
  </si>
  <si>
    <t xml:space="preserve">Journal of Research in Nursing</t>
  </si>
  <si>
    <t xml:space="preserve">1744-9871</t>
  </si>
  <si>
    <t xml:space="preserve">1744-988X</t>
  </si>
  <si>
    <t xml:space="preserve">https://journals.sagepub.com/loi/JRN</t>
  </si>
  <si>
    <t xml:space="preserve">vol. 26 iss. 4 (Jun, 2021)</t>
  </si>
  <si>
    <t xml:space="preserve">South Asian Journal of Business and Management Cases</t>
  </si>
  <si>
    <t xml:space="preserve">2277-9779</t>
  </si>
  <si>
    <t xml:space="preserve">2321-0303</t>
  </si>
  <si>
    <t xml:space="preserve">https://journals.sagepub.com/loi/BMC</t>
  </si>
  <si>
    <t xml:space="preserve">Birla Institute of Management Technology</t>
  </si>
  <si>
    <t xml:space="preserve">vol. 10 iss. 1 (Apr, 2021)</t>
  </si>
  <si>
    <t xml:space="preserve">Journal of Vacation Marketing</t>
  </si>
  <si>
    <t xml:space="preserve">1356-7667</t>
  </si>
  <si>
    <t xml:space="preserve">1479-1870</t>
  </si>
  <si>
    <t xml:space="preserve">https://journals.sagepub.com/loi/JVM</t>
  </si>
  <si>
    <t xml:space="preserve">Environment and Urbanization</t>
  </si>
  <si>
    <t xml:space="preserve">0956-2478</t>
  </si>
  <si>
    <t xml:space="preserve">1746-0301</t>
  </si>
  <si>
    <t xml:space="preserve">https://journals.sagepub.com/loi/EAU</t>
  </si>
  <si>
    <t xml:space="preserve">International Institute for Environment and Development</t>
  </si>
  <si>
    <t xml:space="preserve">vol. 33 iss. 1 (Apr, 2021)</t>
  </si>
  <si>
    <t xml:space="preserve">Currents in Biblical Research</t>
  </si>
  <si>
    <t xml:space="preserve">1476-993X</t>
  </si>
  <si>
    <t xml:space="preserve">1745-5200</t>
  </si>
  <si>
    <t xml:space="preserve">https://journals.sagepub.com/loi/CBI</t>
  </si>
  <si>
    <t xml:space="preserve">vol. 1 iss. 1 (Oct, 2002)</t>
  </si>
  <si>
    <t xml:space="preserve">vol. 19 iss. 3 (Jun, 2021)</t>
  </si>
  <si>
    <t xml:space="preserve">Feminist Theology</t>
  </si>
  <si>
    <t xml:space="preserve">0966-7350</t>
  </si>
  <si>
    <t xml:space="preserve">1745-5189</t>
  </si>
  <si>
    <t xml:space="preserve">https://journals.sagepub.com/loi/FTH</t>
  </si>
  <si>
    <t xml:space="preserve">The Britain and Ireland School of Feminist Theology (BISFT)</t>
  </si>
  <si>
    <t xml:space="preserve">vol. 7 iss. 20 (Jan, 1999)</t>
  </si>
  <si>
    <t xml:space="preserve">vol. 29 iss. 02/01/1900 (May, 2021)</t>
  </si>
  <si>
    <t xml:space="preserve">Journal for the Study of the New Testament</t>
  </si>
  <si>
    <t xml:space="preserve">0142-064X</t>
  </si>
  <si>
    <t xml:space="preserve">1745-5294</t>
  </si>
  <si>
    <t xml:space="preserve">https://journals.sagepub.com/loi/JNT</t>
  </si>
  <si>
    <t xml:space="preserve">vol. 21 iss. 71 (Jan, 1999)</t>
  </si>
  <si>
    <t xml:space="preserve">vol. 43 iss. 4 (Jun, 2021)</t>
  </si>
  <si>
    <t xml:space="preserve">Journal for the Study of the Old Testament</t>
  </si>
  <si>
    <t xml:space="preserve">0309-0892</t>
  </si>
  <si>
    <t xml:space="preserve">1476-6728</t>
  </si>
  <si>
    <t xml:space="preserve">https://journals.sagepub.com/loi/JOT</t>
  </si>
  <si>
    <t xml:space="preserve">vol. 24 iss. 82 (Mar, 1999)</t>
  </si>
  <si>
    <t xml:space="preserve">vol. 45 iss. 5 (Jun, 2021)</t>
  </si>
  <si>
    <t xml:space="preserve">Journal for the Study of the Pseudepigrapha</t>
  </si>
  <si>
    <t xml:space="preserve">0951-8207</t>
  </si>
  <si>
    <t xml:space="preserve">1745-5286</t>
  </si>
  <si>
    <t xml:space="preserve">https://journals.sagepub.com/loi/JSP</t>
  </si>
  <si>
    <t xml:space="preserve">vol. 10 iss. 19 (Apr, 1999)</t>
  </si>
  <si>
    <t xml:space="preserve">vol. 30 iss. 3 (Mar, 2021)</t>
  </si>
  <si>
    <t xml:space="preserve">RELC Journal</t>
  </si>
  <si>
    <t xml:space="preserve">0033-6882</t>
  </si>
  <si>
    <t xml:space="preserve">1745-526X</t>
  </si>
  <si>
    <t xml:space="preserve">https://journals.sagepub.com/loi/REL</t>
  </si>
  <si>
    <t xml:space="preserve">Regional Language Centre of the Southeast Asian Ministers of Education Organization</t>
  </si>
  <si>
    <t xml:space="preserve">vol. 30 iss. 1 (Jun, 1999)</t>
  </si>
  <si>
    <t xml:space="preserve">vol. 52 iss. 1 (Apr, 2021)</t>
  </si>
  <si>
    <t xml:space="preserve">Studies in Christian Ethics</t>
  </si>
  <si>
    <t xml:space="preserve">0953-9468</t>
  </si>
  <si>
    <t xml:space="preserve">1745-5235</t>
  </si>
  <si>
    <t xml:space="preserve">https://journals.sagepub.com/loi/SCE</t>
  </si>
  <si>
    <t xml:space="preserve">vol. 34 iss. 3 (Aug, 2021)</t>
  </si>
  <si>
    <t xml:space="preserve">The Expository Times</t>
  </si>
  <si>
    <t xml:space="preserve">0014-5246</t>
  </si>
  <si>
    <t xml:space="preserve">1745-5308</t>
  </si>
  <si>
    <t xml:space="preserve">https://journals.sagepub.com/loi/EXT</t>
  </si>
  <si>
    <t xml:space="preserve">vol. 110 iss. 4 (Jan, 1999)</t>
  </si>
  <si>
    <t xml:space="preserve">vol. 132 iss. 10 (Jul, 2021)</t>
  </si>
  <si>
    <t xml:space="preserve">International Journal of Behavioral Development</t>
  </si>
  <si>
    <t xml:space="preserve">0165-0254</t>
  </si>
  <si>
    <t xml:space="preserve">1464-0651</t>
  </si>
  <si>
    <t xml:space="preserve">https://journals.sagepub.com/loi/JBD</t>
  </si>
  <si>
    <t xml:space="preserve">International Society for the Study of Behavioural Development</t>
  </si>
  <si>
    <t xml:space="preserve">Asia-Pacific Journal of Management Research and Innovation</t>
  </si>
  <si>
    <t xml:space="preserve">2319-510X</t>
  </si>
  <si>
    <t xml:space="preserve">2321-0729</t>
  </si>
  <si>
    <t xml:space="preserve">https://journals.sagepub.com/loi/ABR</t>
  </si>
  <si>
    <t xml:space="preserve">Asia-Pacific Institute of Management</t>
  </si>
  <si>
    <t xml:space="preserve">vol. 1 iss. 1 (Jan, 2005)</t>
  </si>
  <si>
    <t xml:space="preserve">vol. 16 iss. 4 (Dec, 2020)</t>
  </si>
  <si>
    <t xml:space="preserve">Textile Research Journal</t>
  </si>
  <si>
    <t xml:space="preserve">0040-5175</t>
  </si>
  <si>
    <t xml:space="preserve">1746-7748</t>
  </si>
  <si>
    <t xml:space="preserve">https://journals.sagepub.com/loi/TRJ</t>
  </si>
  <si>
    <t xml:space="preserve">vol. 69 iss. 1 (Jan, 1999)</t>
  </si>
  <si>
    <t xml:space="preserve">vol. 91 iss. 13-14 (Jul, 2021)</t>
  </si>
  <si>
    <t xml:space="preserve">Education, Citizenship and Social Justice</t>
  </si>
  <si>
    <t xml:space="preserve">1746-1979</t>
  </si>
  <si>
    <t xml:space="preserve">1746-1987</t>
  </si>
  <si>
    <t xml:space="preserve">https://journals.sagepub.com/loi/ESJ</t>
  </si>
  <si>
    <t xml:space="preserve">vol. 16 iss. 2 (Jul, 2021)</t>
  </si>
  <si>
    <t xml:space="preserve">Agrarian South: Journal of Political Economy</t>
  </si>
  <si>
    <t xml:space="preserve">2277-9760</t>
  </si>
  <si>
    <t xml:space="preserve">2321-0281</t>
  </si>
  <si>
    <t xml:space="preserve">https://journals.sagepub.com/loi/AGS</t>
  </si>
  <si>
    <t xml:space="preserve">Centre for Agrarian Research and Education for South (CARES)</t>
  </si>
  <si>
    <t xml:space="preserve">vol. 1 iss. 1 (Apr, 2012)</t>
  </si>
  <si>
    <t xml:space="preserve">Perspectives in Public Health</t>
  </si>
  <si>
    <t xml:space="preserve">1757-9139</t>
  </si>
  <si>
    <t xml:space="preserve">1757-9147</t>
  </si>
  <si>
    <t xml:space="preserve">https://journals.sagepub.com/loi/RSH</t>
  </si>
  <si>
    <t xml:space="preserve">Royal Society for Public Health</t>
  </si>
  <si>
    <t xml:space="preserve">vol. 119 iss. 1 (Mar, 1999)</t>
  </si>
  <si>
    <t xml:space="preserve">vol. 141 iss. 4 (Jul, 2021)</t>
  </si>
  <si>
    <t xml:space="preserve">IIM Kozhikode Society &amp; Management Review</t>
  </si>
  <si>
    <t xml:space="preserve">2277-9752</t>
  </si>
  <si>
    <t xml:space="preserve">2321-029X</t>
  </si>
  <si>
    <t xml:space="preserve">https://journals.sagepub.com/loi/KSM</t>
  </si>
  <si>
    <t xml:space="preserve">IIM Kozhikode</t>
  </si>
  <si>
    <t xml:space="preserve">vol. 10 iss. 2 (Jul, 2021)</t>
  </si>
  <si>
    <t xml:space="preserve">Animation</t>
  </si>
  <si>
    <t xml:space="preserve">1746-8477</t>
  </si>
  <si>
    <t xml:space="preserve">1746-8485</t>
  </si>
  <si>
    <t xml:space="preserve">https://journals.sagepub.com/loi/ANM</t>
  </si>
  <si>
    <t xml:space="preserve">vol. 1 iss. 1 (Jul, 2006)</t>
  </si>
  <si>
    <t xml:space="preserve">vol. 16 iss. 01/02/2021 (Jul, 2021)</t>
  </si>
  <si>
    <t xml:space="preserve">Youth Justice</t>
  </si>
  <si>
    <t xml:space="preserve">1473-2254</t>
  </si>
  <si>
    <t xml:space="preserve">1747-6283</t>
  </si>
  <si>
    <t xml:space="preserve">https://journals.sagepub.com/loi/YJJ</t>
  </si>
  <si>
    <t xml:space="preserve">vol. 21 iss. 2 (Aug, 2021)</t>
  </si>
  <si>
    <t xml:space="preserve">Accounting History</t>
  </si>
  <si>
    <t xml:space="preserve">1032-3732</t>
  </si>
  <si>
    <t xml:space="preserve">1749-3374</t>
  </si>
  <si>
    <t xml:space="preserve">https://journals.sagepub.com/loi/ACH</t>
  </si>
  <si>
    <t xml:space="preserve">Accounting History Special Interest Group of the Accounting and Finance Association of Australia and New Zealand</t>
  </si>
  <si>
    <t xml:space="preserve">vol. 4 iss. 1 (May, 1999)</t>
  </si>
  <si>
    <t xml:space="preserve">Journal of Creative Communications</t>
  </si>
  <si>
    <t xml:space="preserve">0973-2586</t>
  </si>
  <si>
    <t xml:space="preserve">0973-2594</t>
  </si>
  <si>
    <t xml:space="preserve">https://journals.sagepub.com/loi/CRC</t>
  </si>
  <si>
    <t xml:space="preserve">MICA-The School of Ideas, Shela Ahmadabad</t>
  </si>
  <si>
    <t xml:space="preserve">vol. 1 iss. 31/12/1899 (Mar, 2006)</t>
  </si>
  <si>
    <t xml:space="preserve">Journal of South Asian Development</t>
  </si>
  <si>
    <t xml:space="preserve">0973-1741</t>
  </si>
  <si>
    <t xml:space="preserve">0973-1733</t>
  </si>
  <si>
    <t xml:space="preserve">https://journals.sagepub.com/loi/SAD</t>
  </si>
  <si>
    <t xml:space="preserve">Journal of Industrial Relations</t>
  </si>
  <si>
    <t xml:space="preserve">0022-1856</t>
  </si>
  <si>
    <t xml:space="preserve">1472-9296</t>
  </si>
  <si>
    <t xml:space="preserve">https://journals.sagepub.com/loi/JIR</t>
  </si>
  <si>
    <t xml:space="preserve">Australian Labour and Employment Relations Association</t>
  </si>
  <si>
    <t xml:space="preserve">vol. 63 iss. 3 (Jun, 2021)</t>
  </si>
  <si>
    <t xml:space="preserve">Journal of Pacific Rim Psychology</t>
  </si>
  <si>
    <t xml:space="preserve">1834-4909</t>
  </si>
  <si>
    <t xml:space="preserve">https://journals.sagepub.com/loi/PAC</t>
  </si>
  <si>
    <t xml:space="preserve">Beijing Normal University</t>
  </si>
  <si>
    <t xml:space="preserve">vol. 1 iss. 1 (Apr, 2007)</t>
  </si>
  <si>
    <t xml:space="preserve">Convergence</t>
  </si>
  <si>
    <t xml:space="preserve">1354-8565</t>
  </si>
  <si>
    <t xml:space="preserve">1748-7382</t>
  </si>
  <si>
    <t xml:space="preserve">https://journals.sagepub.com/loi/CON</t>
  </si>
  <si>
    <t xml:space="preserve">Health Education Journal</t>
  </si>
  <si>
    <t xml:space="preserve">0017-8969</t>
  </si>
  <si>
    <t xml:space="preserve">1748-8176</t>
  </si>
  <si>
    <t xml:space="preserve">https://journals.sagepub.com/loi/HEJ</t>
  </si>
  <si>
    <t xml:space="preserve">vol. 58 iss. 1 (Mar, 1999)</t>
  </si>
  <si>
    <t xml:space="preserve">vol. 80 iss. 5 (Aug, 2021)</t>
  </si>
  <si>
    <t xml:space="preserve">European Journal of Personality</t>
  </si>
  <si>
    <t xml:space="preserve">0890-2070</t>
  </si>
  <si>
    <t xml:space="preserve">1099-0984</t>
  </si>
  <si>
    <t xml:space="preserve">https://journals.sagepub.com/loi/ERP</t>
  </si>
  <si>
    <t xml:space="preserve">European Association of Personality Psychology</t>
  </si>
  <si>
    <t xml:space="preserve">Indian Journal of Psychological Medicine</t>
  </si>
  <si>
    <t xml:space="preserve">0253-7176</t>
  </si>
  <si>
    <t xml:space="preserve">0975-1564</t>
  </si>
  <si>
    <t xml:space="preserve">https://journals.sagepub.com/loi/SZJ</t>
  </si>
  <si>
    <t xml:space="preserve">Indian Psychiatric Society, South Zonal Branch</t>
  </si>
  <si>
    <t xml:space="preserve">vol. 43 iss. 4 (Jul, 2021)</t>
  </si>
  <si>
    <t xml:space="preserve">Public Policy and Administration</t>
  </si>
  <si>
    <t xml:space="preserve">0952-0767</t>
  </si>
  <si>
    <t xml:space="preserve">1749-4192</t>
  </si>
  <si>
    <t xml:space="preserve">https://journals.sagepub.com/loi/PPA</t>
  </si>
  <si>
    <t xml:space="preserve">Cultural Sociology</t>
  </si>
  <si>
    <t xml:space="preserve">1749-9755</t>
  </si>
  <si>
    <t xml:space="preserve">1749-9763</t>
  </si>
  <si>
    <t xml:space="preserve">https://journals.sagepub.com/loi/CUS</t>
  </si>
  <si>
    <t xml:space="preserve">vol. 15 iss. 2 (Jun, 2021)</t>
  </si>
  <si>
    <t xml:space="preserve">Management in Education</t>
  </si>
  <si>
    <t xml:space="preserve">0892-0206</t>
  </si>
  <si>
    <t xml:space="preserve">1741-9883</t>
  </si>
  <si>
    <t xml:space="preserve">https://journals.sagepub.com/loi/MIE</t>
  </si>
  <si>
    <t xml:space="preserve">Discourse &amp; Communication</t>
  </si>
  <si>
    <t xml:space="preserve">1750-4813</t>
  </si>
  <si>
    <t xml:space="preserve">1750-4821</t>
  </si>
  <si>
    <t xml:space="preserve">https://journals.sagepub.com/loi/DCM</t>
  </si>
  <si>
    <t xml:space="preserve">vol. 1 iss. 1 (Feb, 2007)</t>
  </si>
  <si>
    <t xml:space="preserve">vol. 15 iss. 4 (Aug, 2021)</t>
  </si>
  <si>
    <t xml:space="preserve">Media, War &amp; Conflict</t>
  </si>
  <si>
    <t xml:space="preserve">1750-6352</t>
  </si>
  <si>
    <t xml:space="preserve">1750-6360</t>
  </si>
  <si>
    <t xml:space="preserve">https://journals.sagepub.com/loi/MWC</t>
  </si>
  <si>
    <t xml:space="preserve">vol. 1 iss. 1 (Apr, 2008)</t>
  </si>
  <si>
    <t xml:space="preserve">Memory Studies</t>
  </si>
  <si>
    <t xml:space="preserve">1750-6980</t>
  </si>
  <si>
    <t xml:space="preserve">1750-6999</t>
  </si>
  <si>
    <t xml:space="preserve">https://journals.sagepub.com/loi/MSS</t>
  </si>
  <si>
    <t xml:space="preserve">vol. 14 iss. 4 (Aug, 2021)</t>
  </si>
  <si>
    <t xml:space="preserve">Building Services Engineering Research and Technology</t>
  </si>
  <si>
    <t xml:space="preserve">0143-6244</t>
  </si>
  <si>
    <t xml:space="preserve">1477-0849</t>
  </si>
  <si>
    <t xml:space="preserve">https://journals.sagepub.com/loi/BSE</t>
  </si>
  <si>
    <t xml:space="preserve">Chartered Institution of Building Services Engineers</t>
  </si>
  <si>
    <t xml:space="preserve">vol. 42 iss. 4 (Jul, 2021)</t>
  </si>
  <si>
    <t xml:space="preserve">Child Language Teaching and Therapy</t>
  </si>
  <si>
    <t xml:space="preserve">0265-6590</t>
  </si>
  <si>
    <t xml:space="preserve">1477-0865</t>
  </si>
  <si>
    <t xml:space="preserve">https://journals.sagepub.com/loi/CLT</t>
  </si>
  <si>
    <t xml:space="preserve">Chronic Respiratory Disease</t>
  </si>
  <si>
    <t xml:space="preserve">1479-9731</t>
  </si>
  <si>
    <t xml:space="preserve">https://journals.sagepub.com/loi/CRD</t>
  </si>
  <si>
    <t xml:space="preserve">vol. 18 iss.  (Apr, 2021)</t>
  </si>
  <si>
    <t xml:space="preserve">Clinical Rehabilitation</t>
  </si>
  <si>
    <t xml:space="preserve">0269-2155</t>
  </si>
  <si>
    <t xml:space="preserve">1477-0873</t>
  </si>
  <si>
    <t xml:space="preserve">https://journals.sagepub.com/loi/CRE</t>
  </si>
  <si>
    <t xml:space="preserve">British Society of Rehabilitation Medicine</t>
  </si>
  <si>
    <t xml:space="preserve">Clinical Trials</t>
  </si>
  <si>
    <t xml:space="preserve">1740-7745</t>
  </si>
  <si>
    <t xml:space="preserve">1740-7753</t>
  </si>
  <si>
    <t xml:space="preserve">https://journals.sagepub.com/loi/CTJ</t>
  </si>
  <si>
    <t xml:space="preserve">Society for Clinical Trials</t>
  </si>
  <si>
    <t xml:space="preserve">vol. 1 iss. 1S (Feb, 2004)</t>
  </si>
  <si>
    <t xml:space="preserve">vol. 18 iss. 4 (Aug, 2021)</t>
  </si>
  <si>
    <t xml:space="preserve">cultural geographies</t>
  </si>
  <si>
    <t xml:space="preserve">1474-4740</t>
  </si>
  <si>
    <t xml:space="preserve">1477-0881</t>
  </si>
  <si>
    <t xml:space="preserve">https://journals.sagepub.com/loi/CGJ</t>
  </si>
  <si>
    <t xml:space="preserve">vol. 28 iss. 02/01/1900 (Jul, 2021)</t>
  </si>
  <si>
    <t xml:space="preserve">The Holocene</t>
  </si>
  <si>
    <t xml:space="preserve">0959-6836</t>
  </si>
  <si>
    <t xml:space="preserve">1477-0911</t>
  </si>
  <si>
    <t xml:space="preserve">https://journals.sagepub.com/loi/HOL</t>
  </si>
  <si>
    <t xml:space="preserve">vol. 31 iss. 9 (Sep, 2021)</t>
  </si>
  <si>
    <t xml:space="preserve">Human &amp; Experimental Toxicology</t>
  </si>
  <si>
    <t xml:space="preserve">0960-3271</t>
  </si>
  <si>
    <t xml:space="preserve">1477-0903</t>
  </si>
  <si>
    <t xml:space="preserve">https://journals.sagepub.com/loi/HET</t>
  </si>
  <si>
    <t xml:space="preserve">vol. 40 iss. 8 (Aug, 2021)</t>
  </si>
  <si>
    <t xml:space="preserve">Journal of Oncology Pharmacy Practice</t>
  </si>
  <si>
    <t xml:space="preserve">1078-1552</t>
  </si>
  <si>
    <t xml:space="preserve">1477-092X</t>
  </si>
  <si>
    <t xml:space="preserve">https://journals.sagepub.com/loi/OPP</t>
  </si>
  <si>
    <t xml:space="preserve">International Society of Oncology and Pharmacy Practitioners</t>
  </si>
  <si>
    <t xml:space="preserve">Language Teaching Research</t>
  </si>
  <si>
    <t xml:space="preserve">1362-1688</t>
  </si>
  <si>
    <t xml:space="preserve">1477-0954</t>
  </si>
  <si>
    <t xml:space="preserve">https://journals.sagepub.com/loi/LTR</t>
  </si>
  <si>
    <t xml:space="preserve">Language Testing</t>
  </si>
  <si>
    <t xml:space="preserve">0265-5322</t>
  </si>
  <si>
    <t xml:space="preserve">1477-0946</t>
  </si>
  <si>
    <t xml:space="preserve">https://journals.sagepub.com/loi/LTJ</t>
  </si>
  <si>
    <t xml:space="preserve">Law, Culture and the Humanities</t>
  </si>
  <si>
    <t xml:space="preserve">1743-8721</t>
  </si>
  <si>
    <t xml:space="preserve">1743-9752</t>
  </si>
  <si>
    <t xml:space="preserve">https://journals.sagepub.com/loi/LCH</t>
  </si>
  <si>
    <t xml:space="preserve">Association for the Study of Law, Culture and the Humanities</t>
  </si>
  <si>
    <t xml:space="preserve">Lighting Research &amp; Technology</t>
  </si>
  <si>
    <t xml:space="preserve">1477-1535</t>
  </si>
  <si>
    <t xml:space="preserve">1477-0938</t>
  </si>
  <si>
    <t xml:space="preserve">https://journals.sagepub.com/loi/LRT</t>
  </si>
  <si>
    <t xml:space="preserve">Lupus</t>
  </si>
  <si>
    <t xml:space="preserve">0961-2033</t>
  </si>
  <si>
    <t xml:space="preserve">1477-0962</t>
  </si>
  <si>
    <t xml:space="preserve">https://journals.sagepub.com/loi/LUP</t>
  </si>
  <si>
    <t xml:space="preserve">vol. 30 iss. 9 (Aug, 2021)</t>
  </si>
  <si>
    <t xml:space="preserve">Multiple Sclerosis Journal</t>
  </si>
  <si>
    <t xml:space="preserve">1352-4585</t>
  </si>
  <si>
    <t xml:space="preserve">1477-0970</t>
  </si>
  <si>
    <t xml:space="preserve">https://journals.sagepub.com/loi/MSJ</t>
  </si>
  <si>
    <t xml:space="preserve">vol. 27 iss. 8 (Jul, 2021)</t>
  </si>
  <si>
    <t xml:space="preserve">Nursing Ethics</t>
  </si>
  <si>
    <t xml:space="preserve">0969-7330</t>
  </si>
  <si>
    <t xml:space="preserve">1477-0989</t>
  </si>
  <si>
    <t xml:space="preserve">https://journals.sagepub.com/loi/NEJ</t>
  </si>
  <si>
    <t xml:space="preserve">vol. 28 iss. 4 (Jun, 2021)</t>
  </si>
  <si>
    <t xml:space="preserve">Palliative Medicine</t>
  </si>
  <si>
    <t xml:space="preserve">0269-2163</t>
  </si>
  <si>
    <t xml:space="preserve">1477-030X</t>
  </si>
  <si>
    <t xml:space="preserve">https://journals.sagepub.com/loi/PMJ</t>
  </si>
  <si>
    <t xml:space="preserve">European Association for Palliative Care</t>
  </si>
  <si>
    <t xml:space="preserve">Perfusion</t>
  </si>
  <si>
    <t xml:space="preserve">0267-6591</t>
  </si>
  <si>
    <t xml:space="preserve">1477-111X</t>
  </si>
  <si>
    <t xml:space="preserve">https://journals.sagepub.com/loi/PRF</t>
  </si>
  <si>
    <t xml:space="preserve">The American Academy of Cardiovascular Perfusion</t>
  </si>
  <si>
    <t xml:space="preserve">vol. 36 iss. 5 (Jul, 2021)</t>
  </si>
  <si>
    <t xml:space="preserve">Progress in Development Studies</t>
  </si>
  <si>
    <t xml:space="preserve">1464-9934</t>
  </si>
  <si>
    <t xml:space="preserve">1477-027X</t>
  </si>
  <si>
    <t xml:space="preserve">https://journals.sagepub.com/loi/PDJ</t>
  </si>
  <si>
    <t xml:space="preserve">Progress in Human Geography</t>
  </si>
  <si>
    <t xml:space="preserve">0309-1325</t>
  </si>
  <si>
    <t xml:space="preserve">1477-0288</t>
  </si>
  <si>
    <t xml:space="preserve">https://journals.sagepub.com/loi/PHG</t>
  </si>
  <si>
    <t xml:space="preserve">Progress in Physical Geography: Earth and Environment</t>
  </si>
  <si>
    <t xml:space="preserve">0309-1333</t>
  </si>
  <si>
    <t xml:space="preserve">1477-0296</t>
  </si>
  <si>
    <t xml:space="preserve">https://journals.sagepub.com/loi/PPG</t>
  </si>
  <si>
    <t xml:space="preserve">vol. 45 iss. 3 (Jun, 2021)</t>
  </si>
  <si>
    <t xml:space="preserve">Second Language Research</t>
  </si>
  <si>
    <t xml:space="preserve">0267-6583</t>
  </si>
  <si>
    <t xml:space="preserve">1477-0326</t>
  </si>
  <si>
    <t xml:space="preserve">https://journals.sagepub.com/loi/SLR</t>
  </si>
  <si>
    <t xml:space="preserve">Statistical Methods in Medical Research</t>
  </si>
  <si>
    <t xml:space="preserve">0962-2802</t>
  </si>
  <si>
    <t xml:space="preserve">1477-0334</t>
  </si>
  <si>
    <t xml:space="preserve">https://journals.sagepub.com/loi/SMM</t>
  </si>
  <si>
    <t xml:space="preserve">vol. 30 iss. 7 (Jul, 2021)</t>
  </si>
  <si>
    <t xml:space="preserve">Statistical Modelling</t>
  </si>
  <si>
    <t xml:space="preserve">1471-082X</t>
  </si>
  <si>
    <t xml:space="preserve">1477-0342</t>
  </si>
  <si>
    <t xml:space="preserve">https://journals.sagepub.com/loi/SMJ</t>
  </si>
  <si>
    <t xml:space="preserve">Statistical Modelling Society</t>
  </si>
  <si>
    <t xml:space="preserve">Toxicology and Industrial Health</t>
  </si>
  <si>
    <t xml:space="preserve">0748-2337</t>
  </si>
  <si>
    <t xml:space="preserve">1477-0393</t>
  </si>
  <si>
    <t xml:space="preserve">https://journals.sagepub.com/loi/TIH</t>
  </si>
  <si>
    <t xml:space="preserve">vol. 15 iss. 01/02/2021 (Feb, 1999)</t>
  </si>
  <si>
    <t xml:space="preserve">vol. 37 iss. 8 (Aug, 2021)</t>
  </si>
  <si>
    <t xml:space="preserve">Transactions of the Institute of Measurement and Control</t>
  </si>
  <si>
    <t xml:space="preserve">0142-3312</t>
  </si>
  <si>
    <t xml:space="preserve">1477-0369</t>
  </si>
  <si>
    <t xml:space="preserve">https://journals.sagepub.com/loi/TIM</t>
  </si>
  <si>
    <t xml:space="preserve">vol. 43 iss. 12 (Aug, 2021)</t>
  </si>
  <si>
    <t xml:space="preserve">Trauma</t>
  </si>
  <si>
    <t xml:space="preserve">1460-4086</t>
  </si>
  <si>
    <t xml:space="preserve">1477-0350</t>
  </si>
  <si>
    <t xml:space="preserve">https://journals.sagepub.com/loi/TRA</t>
  </si>
  <si>
    <t xml:space="preserve">TraumaCare</t>
  </si>
  <si>
    <t xml:space="preserve">Vascular Medicine</t>
  </si>
  <si>
    <t xml:space="preserve">1358-863X</t>
  </si>
  <si>
    <t xml:space="preserve">1477-0377</t>
  </si>
  <si>
    <t xml:space="preserve">https://journals.sagepub.com/loi/VMJ</t>
  </si>
  <si>
    <t xml:space="preserve">vol. 26 iss. 3 (Jun, 2021)</t>
  </si>
  <si>
    <t xml:space="preserve">War in History</t>
  </si>
  <si>
    <t xml:space="preserve">0968-3445</t>
  </si>
  <si>
    <t xml:space="preserve">1477-0385</t>
  </si>
  <si>
    <t xml:space="preserve">https://journals.sagepub.com/loi/WIH</t>
  </si>
  <si>
    <t xml:space="preserve">International Political Science Abstracts</t>
  </si>
  <si>
    <t xml:space="preserve">0020-8345</t>
  </si>
  <si>
    <t xml:space="preserve">1751-9292</t>
  </si>
  <si>
    <t xml:space="preserve">https://journals.sagepub.com/loi/IAB</t>
  </si>
  <si>
    <t xml:space="preserve">vol. 57 iss. 1 (Feb, 2007)</t>
  </si>
  <si>
    <t xml:space="preserve">vol. 71 iss. 3 (Jun, 2021)</t>
  </si>
  <si>
    <t xml:space="preserve">Journal Report 1 (R4)</t>
  </si>
  <si>
    <t xml:space="preserve">Number of Successful Full-Text Article Requests by Month and Journal</t>
  </si>
  <si>
    <t xml:space="preserve">Srinakharinwirot University</t>
  </si>
  <si>
    <t xml:space="preserve">Period covered by Report:</t>
  </si>
  <si>
    <t xml:space="preserve">2018-01-01 to 2018-12-31</t>
  </si>
  <si>
    <t xml:space="preserve">Date run: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for all journals</t>
  </si>
  <si>
    <t xml:space="preserve">AADE in Practice</t>
  </si>
  <si>
    <t xml:space="preserve">SAGE Publications</t>
  </si>
  <si>
    <t xml:space="preserve">SAGE Journals</t>
  </si>
  <si>
    <t xml:space="preserve">10.1177/aipa</t>
  </si>
  <si>
    <t xml:space="preserve">aipa</t>
  </si>
  <si>
    <t xml:space="preserve">10.1177/aaxa</t>
  </si>
  <si>
    <t xml:space="preserve">aaxa</t>
  </si>
  <si>
    <t xml:space="preserve">10.1177/afpa</t>
  </si>
  <si>
    <t xml:space="preserve">afpa</t>
  </si>
  <si>
    <t xml:space="preserve">Academic Pathology</t>
  </si>
  <si>
    <t xml:space="preserve">10.1177/apca</t>
  </si>
  <si>
    <t xml:space="preserve">apca</t>
  </si>
  <si>
    <t xml:space="preserve">2374-2895</t>
  </si>
  <si>
    <t xml:space="preserve">10.1177/acha</t>
  </si>
  <si>
    <t xml:space="preserve">acha</t>
  </si>
  <si>
    <t xml:space="preserve">Acta Radiologica</t>
  </si>
  <si>
    <t xml:space="preserve">10.1177/acrc</t>
  </si>
  <si>
    <t xml:space="preserve">acrc</t>
  </si>
  <si>
    <t xml:space="preserve">0284-1851</t>
  </si>
  <si>
    <t xml:space="preserve">1600-0455</t>
  </si>
  <si>
    <t xml:space="preserve">Acta Radiologica Open</t>
  </si>
  <si>
    <t xml:space="preserve">10.1177/arrb</t>
  </si>
  <si>
    <t xml:space="preserve">arrb</t>
  </si>
  <si>
    <t xml:space="preserve">2058-4601</t>
  </si>
  <si>
    <t xml:space="preserve">10.1177/arja</t>
  </si>
  <si>
    <t xml:space="preserve">arja</t>
  </si>
  <si>
    <t xml:space="preserve">10.1177/alha</t>
  </si>
  <si>
    <t xml:space="preserve">alha</t>
  </si>
  <si>
    <t xml:space="preserve">10.1177/adba</t>
  </si>
  <si>
    <t xml:space="preserve">adba</t>
  </si>
  <si>
    <t xml:space="preserve">10.1177/aasb</t>
  </si>
  <si>
    <t xml:space="preserve">aasb</t>
  </si>
  <si>
    <t xml:space="preserve">10.1177/asqa</t>
  </si>
  <si>
    <t xml:space="preserve">asqa</t>
  </si>
  <si>
    <t xml:space="preserve">10.1177/aafa</t>
  </si>
  <si>
    <t xml:space="preserve">aafa</t>
  </si>
  <si>
    <t xml:space="preserve">10.1177/aeqb</t>
  </si>
  <si>
    <t xml:space="preserve">aeqb</t>
  </si>
  <si>
    <t xml:space="preserve">10.1177/alxa</t>
  </si>
  <si>
    <t xml:space="preserve">alxa</t>
  </si>
  <si>
    <t xml:space="preserve">10.1177/adra</t>
  </si>
  <si>
    <t xml:space="preserve">adra</t>
  </si>
  <si>
    <t xml:space="preserve">10.1177/adha</t>
  </si>
  <si>
    <t xml:space="preserve">adha</t>
  </si>
  <si>
    <t xml:space="preserve">10.1177/adea</t>
  </si>
  <si>
    <t xml:space="preserve">adea</t>
  </si>
  <si>
    <t xml:space="preserve">10.1177/asea</t>
  </si>
  <si>
    <t xml:space="preserve">asea</t>
  </si>
  <si>
    <t xml:space="preserve">10.1177/eroa</t>
  </si>
  <si>
    <t xml:space="preserve">eroa</t>
  </si>
  <si>
    <t xml:space="preserve">10.1177/affa</t>
  </si>
  <si>
    <t xml:space="preserve">affa</t>
  </si>
  <si>
    <t xml:space="preserve">10.1177/aswa</t>
  </si>
  <si>
    <t xml:space="preserve">aswa</t>
  </si>
  <si>
    <t xml:space="preserve">10.1177/alaa</t>
  </si>
  <si>
    <t xml:space="preserve">alaa</t>
  </si>
  <si>
    <t xml:space="preserve">10.1177/alta</t>
  </si>
  <si>
    <t xml:space="preserve">alta</t>
  </si>
  <si>
    <t xml:space="preserve">SAGE Publications Inc</t>
  </si>
  <si>
    <t xml:space="preserve">10.1177/absb</t>
  </si>
  <si>
    <t xml:space="preserve">absb</t>
  </si>
  <si>
    <t xml:space="preserve">10.1177/aera</t>
  </si>
  <si>
    <t xml:space="preserve">aera</t>
  </si>
  <si>
    <t xml:space="preserve">American Journal of Alzheimer's Disease &amp; Other DementiasÂ®</t>
  </si>
  <si>
    <t xml:space="preserve">10.1177/ajae</t>
  </si>
  <si>
    <t xml:space="preserve">ajae</t>
  </si>
  <si>
    <t xml:space="preserve">10.1177/ajec</t>
  </si>
  <si>
    <t xml:space="preserve">ajec</t>
  </si>
  <si>
    <t xml:space="preserve">10.1177/ahpa</t>
  </si>
  <si>
    <t xml:space="preserve">ahpa</t>
  </si>
  <si>
    <t xml:space="preserve">American Journal of Hospice and Palliative MedicineÂ®</t>
  </si>
  <si>
    <t xml:space="preserve">10.1177/ajhb</t>
  </si>
  <si>
    <t xml:space="preserve">ajhb</t>
  </si>
  <si>
    <t xml:space="preserve">10.1177/ajla</t>
  </si>
  <si>
    <t xml:space="preserve">ajla</t>
  </si>
  <si>
    <t xml:space="preserve">American Journal of Medical Quality</t>
  </si>
  <si>
    <t xml:space="preserve">10.1177/ajmb</t>
  </si>
  <si>
    <t xml:space="preserve">ajmb</t>
  </si>
  <si>
    <t xml:space="preserve">1062-8606</t>
  </si>
  <si>
    <t xml:space="preserve">1555-824X</t>
  </si>
  <si>
    <t xml:space="preserve">10.1177/jmha</t>
  </si>
  <si>
    <t xml:space="preserve">jmha</t>
  </si>
  <si>
    <t xml:space="preserve">10.1177/ajra</t>
  </si>
  <si>
    <t xml:space="preserve">ajra</t>
  </si>
  <si>
    <t xml:space="preserve">1945-8924</t>
  </si>
  <si>
    <t xml:space="preserve">1945-8932</t>
  </si>
  <si>
    <t xml:space="preserve">10.1177/asra</t>
  </si>
  <si>
    <t xml:space="preserve">asra</t>
  </si>
  <si>
    <t xml:space="preserve">Analytical Chemistry Insights</t>
  </si>
  <si>
    <t xml:space="preserve">10.1177/acia</t>
  </si>
  <si>
    <t xml:space="preserve">acia</t>
  </si>
  <si>
    <t xml:space="preserve">1177-3901</t>
  </si>
  <si>
    <t xml:space="preserve">10.1177/anga</t>
  </si>
  <si>
    <t xml:space="preserve">anga</t>
  </si>
  <si>
    <t xml:space="preserve">10.1177/anma</t>
  </si>
  <si>
    <t xml:space="preserve">anma</t>
  </si>
  <si>
    <t xml:space="preserve">Annals of Clinical Biochemistry</t>
  </si>
  <si>
    <t xml:space="preserve">10.1177/acbb</t>
  </si>
  <si>
    <t xml:space="preserve">acbb</t>
  </si>
  <si>
    <t xml:space="preserve">0004-5632</t>
  </si>
  <si>
    <t xml:space="preserve">1758-1001</t>
  </si>
  <si>
    <t xml:space="preserve">10.1177/aora</t>
  </si>
  <si>
    <t xml:space="preserve">aora</t>
  </si>
  <si>
    <t xml:space="preserve">10.1177/aopd</t>
  </si>
  <si>
    <t xml:space="preserve">aopd</t>
  </si>
  <si>
    <t xml:space="preserve">10.1177/avca</t>
  </si>
  <si>
    <t xml:space="preserve">avca</t>
  </si>
  <si>
    <t xml:space="preserve">Applied Biosafety</t>
  </si>
  <si>
    <t xml:space="preserve">10.1177/apbb</t>
  </si>
  <si>
    <t xml:space="preserve">apbb</t>
  </si>
  <si>
    <t xml:space="preserve">1535-6760</t>
  </si>
  <si>
    <t xml:space="preserve">2470-1246</t>
  </si>
  <si>
    <t xml:space="preserve">10.1177/apma</t>
  </si>
  <si>
    <t xml:space="preserve">apma</t>
  </si>
  <si>
    <t xml:space="preserve">10.1177/aspc</t>
  </si>
  <si>
    <t xml:space="preserve">aspc</t>
  </si>
  <si>
    <t xml:space="preserve">10.1177/afsa</t>
  </si>
  <si>
    <t xml:space="preserve">afsa</t>
  </si>
  <si>
    <t xml:space="preserve">10.1177/ahha</t>
  </si>
  <si>
    <t xml:space="preserve">ahha</t>
  </si>
  <si>
    <t xml:space="preserve">10.1177/apha</t>
  </si>
  <si>
    <t xml:space="preserve">apha</t>
  </si>
  <si>
    <t xml:space="preserve">Asia Pacific Media Educator</t>
  </si>
  <si>
    <t xml:space="preserve">10.1177/amea</t>
  </si>
  <si>
    <t xml:space="preserve">amea</t>
  </si>
  <si>
    <t xml:space="preserve">1326-365X</t>
  </si>
  <si>
    <t xml:space="preserve">2321-5410</t>
  </si>
  <si>
    <t xml:space="preserve">10.1177/abrb</t>
  </si>
  <si>
    <t xml:space="preserve">abrb</t>
  </si>
  <si>
    <t xml:space="preserve">10.1177/amja</t>
  </si>
  <si>
    <t xml:space="preserve">amja</t>
  </si>
  <si>
    <t xml:space="preserve">10.1177/aana</t>
  </si>
  <si>
    <t xml:space="preserve">aana</t>
  </si>
  <si>
    <t xml:space="preserve">10.1177/alea</t>
  </si>
  <si>
    <t xml:space="preserve">alea</t>
  </si>
  <si>
    <t xml:space="preserve">10.1177/ajca</t>
  </si>
  <si>
    <t xml:space="preserve">ajca</t>
  </si>
  <si>
    <t xml:space="preserve">10.1177/asma</t>
  </si>
  <si>
    <t xml:space="preserve">asma</t>
  </si>
  <si>
    <t xml:space="preserve">10.1177/aeib</t>
  </si>
  <si>
    <t xml:space="preserve">aeib</t>
  </si>
  <si>
    <t xml:space="preserve">10.1177/apya</t>
  </si>
  <si>
    <t xml:space="preserve">apya</t>
  </si>
  <si>
    <t xml:space="preserve">10.1177/anpa</t>
  </si>
  <si>
    <t xml:space="preserve">anpa</t>
  </si>
  <si>
    <t xml:space="preserve">10.1177/acda</t>
  </si>
  <si>
    <t xml:space="preserve">acda</t>
  </si>
  <si>
    <t xml:space="preserve">10.1177/aeda</t>
  </si>
  <si>
    <t xml:space="preserve">aeda</t>
  </si>
  <si>
    <t xml:space="preserve">10.1177/auma</t>
  </si>
  <si>
    <t xml:space="preserve">auma</t>
  </si>
  <si>
    <t xml:space="preserve">10.1177/auta</t>
  </si>
  <si>
    <t xml:space="preserve">auta</t>
  </si>
  <si>
    <t xml:space="preserve">10.1177/bmoa</t>
  </si>
  <si>
    <t xml:space="preserve">bmoa</t>
  </si>
  <si>
    <t xml:space="preserve">10.1177/bhda</t>
  </si>
  <si>
    <t xml:space="preserve">bhda</t>
  </si>
  <si>
    <t xml:space="preserve">10.1177/btba</t>
  </si>
  <si>
    <t xml:space="preserve">btba</t>
  </si>
  <si>
    <t xml:space="preserve">10.1177/bdsa</t>
  </si>
  <si>
    <t xml:space="preserve">bdsa</t>
  </si>
  <si>
    <t xml:space="preserve">Biochemistry Insights</t>
  </si>
  <si>
    <t xml:space="preserve">10.1177/bcia</t>
  </si>
  <si>
    <t xml:space="preserve">bcia</t>
  </si>
  <si>
    <t xml:space="preserve">1178-6264</t>
  </si>
  <si>
    <t xml:space="preserve">10.1177/brna</t>
  </si>
  <si>
    <t xml:space="preserve">brna</t>
  </si>
  <si>
    <t xml:space="preserve">10.1177/bmia</t>
  </si>
  <si>
    <t xml:space="preserve">bmia</t>
  </si>
  <si>
    <t xml:space="preserve">10.1177/boda</t>
  </si>
  <si>
    <t xml:space="preserve">boda</t>
  </si>
  <si>
    <t xml:space="preserve">10.1177/bnaa</t>
  </si>
  <si>
    <t xml:space="preserve">bnaa</t>
  </si>
  <si>
    <t xml:space="preserve">10.1177/bjod</t>
  </si>
  <si>
    <t xml:space="preserve">bjod</t>
  </si>
  <si>
    <t xml:space="preserve">10.1177/bjpb</t>
  </si>
  <si>
    <t xml:space="preserve">bjpb</t>
  </si>
  <si>
    <t xml:space="preserve">10.1177/jvib</t>
  </si>
  <si>
    <t xml:space="preserve">jvib</t>
  </si>
  <si>
    <t xml:space="preserve">10.1177/bsea</t>
  </si>
  <si>
    <t xml:space="preserve">bsea</t>
  </si>
  <si>
    <t xml:space="preserve">10.1177/bsta</t>
  </si>
  <si>
    <t xml:space="preserve">bsta</t>
  </si>
  <si>
    <t xml:space="preserve">Bulletin of the Atomic Scientists</t>
  </si>
  <si>
    <t xml:space="preserve">10.1177/bosb</t>
  </si>
  <si>
    <t xml:space="preserve">bosb</t>
  </si>
  <si>
    <t xml:space="preserve">0096-3402</t>
  </si>
  <si>
    <t xml:space="preserve">1938-3282</t>
  </si>
  <si>
    <t xml:space="preserve">10.1177/basa</t>
  </si>
  <si>
    <t xml:space="preserve">basa</t>
  </si>
  <si>
    <t xml:space="preserve">10.1177/bcqe</t>
  </si>
  <si>
    <t xml:space="preserve">bcqe</t>
  </si>
  <si>
    <t xml:space="preserve">2329-4906</t>
  </si>
  <si>
    <t xml:space="preserve">2329-4922</t>
  </si>
  <si>
    <t xml:space="preserve">10.1177/bira</t>
  </si>
  <si>
    <t xml:space="preserve">bira</t>
  </si>
  <si>
    <t xml:space="preserve">10.1177/bpra</t>
  </si>
  <si>
    <t xml:space="preserve">bpra</t>
  </si>
  <si>
    <t xml:space="preserve">10.1177/cjka</t>
  </si>
  <si>
    <t xml:space="preserve">cjka</t>
  </si>
  <si>
    <t xml:space="preserve">10.1177/cjnb</t>
  </si>
  <si>
    <t xml:space="preserve">cjnb</t>
  </si>
  <si>
    <t xml:space="preserve">10.1177/cjoc</t>
  </si>
  <si>
    <t xml:space="preserve">cjoc</t>
  </si>
  <si>
    <t xml:space="preserve">10.1177/cjsa</t>
  </si>
  <si>
    <t xml:space="preserve">cjsa</t>
  </si>
  <si>
    <t xml:space="preserve">10.1177/cphc</t>
  </si>
  <si>
    <t xml:space="preserve">cphc</t>
  </si>
  <si>
    <t xml:space="preserve">10.1177/cixa</t>
  </si>
  <si>
    <t xml:space="preserve">cixa</t>
  </si>
  <si>
    <t xml:space="preserve">10.1177/cdeb</t>
  </si>
  <si>
    <t xml:space="preserve">cdeb</t>
  </si>
  <si>
    <t xml:space="preserve">2165-1434</t>
  </si>
  <si>
    <t xml:space="preserve">2165-1442</t>
  </si>
  <si>
    <t xml:space="preserve">10.1177/clla</t>
  </si>
  <si>
    <t xml:space="preserve">clla</t>
  </si>
  <si>
    <t xml:space="preserve">10.1177/cepa</t>
  </si>
  <si>
    <t xml:space="preserve">cepa</t>
  </si>
  <si>
    <t xml:space="preserve">10.1177/clta</t>
  </si>
  <si>
    <t xml:space="preserve">clta</t>
  </si>
  <si>
    <t xml:space="preserve">10.1177/cmxa</t>
  </si>
  <si>
    <t xml:space="preserve">cmxa</t>
  </si>
  <si>
    <t xml:space="preserve">10.1177/chda</t>
  </si>
  <si>
    <t xml:space="preserve">chda</t>
  </si>
  <si>
    <t xml:space="preserve">10.1177/cina</t>
  </si>
  <si>
    <t xml:space="preserve">cina</t>
  </si>
  <si>
    <t xml:space="preserve">10.1177/chra</t>
  </si>
  <si>
    <t xml:space="preserve">chra</t>
  </si>
  <si>
    <t xml:space="preserve">Chinese Sociological Dialogue</t>
  </si>
  <si>
    <t xml:space="preserve">10.1177/csda</t>
  </si>
  <si>
    <t xml:space="preserve">csda</t>
  </si>
  <si>
    <t xml:space="preserve">2397-2009</t>
  </si>
  <si>
    <t xml:space="preserve">2397-2017</t>
  </si>
  <si>
    <t xml:space="preserve">10.1177/chia</t>
  </si>
  <si>
    <t xml:space="preserve">chia</t>
  </si>
  <si>
    <t xml:space="preserve">10.1177/crda</t>
  </si>
  <si>
    <t xml:space="preserve">crda</t>
  </si>
  <si>
    <t xml:space="preserve">10.1177/csea</t>
  </si>
  <si>
    <t xml:space="preserve">csea</t>
  </si>
  <si>
    <t xml:space="preserve">10.1177/claa</t>
  </si>
  <si>
    <t xml:space="preserve">claa</t>
  </si>
  <si>
    <t xml:space="preserve">10.1177/cata</t>
  </si>
  <si>
    <t xml:space="preserve">cata</t>
  </si>
  <si>
    <t xml:space="preserve">10.1177/ccsa</t>
  </si>
  <si>
    <t xml:space="preserve">ccsa</t>
  </si>
  <si>
    <t xml:space="preserve">10.1177/eegb</t>
  </si>
  <si>
    <t xml:space="preserve">eegb</t>
  </si>
  <si>
    <t xml:space="preserve">10.1177/amda</t>
  </si>
  <si>
    <t xml:space="preserve">amda</t>
  </si>
  <si>
    <t xml:space="preserve">10.1177/cica</t>
  </si>
  <si>
    <t xml:space="preserve">cica</t>
  </si>
  <si>
    <t xml:space="preserve">10.1177/craa</t>
  </si>
  <si>
    <t xml:space="preserve">craa</t>
  </si>
  <si>
    <t xml:space="preserve">Clinical Medicine Insights: Ear, Nose and Throat</t>
  </si>
  <si>
    <t xml:space="preserve">10.1177/enta</t>
  </si>
  <si>
    <t xml:space="preserve">enta</t>
  </si>
  <si>
    <t xml:space="preserve">1179-5506</t>
  </si>
  <si>
    <t xml:space="preserve">10.1177/onca</t>
  </si>
  <si>
    <t xml:space="preserve">onca</t>
  </si>
  <si>
    <t xml:space="preserve">10.1177/pdia</t>
  </si>
  <si>
    <t xml:space="preserve">pdia</t>
  </si>
  <si>
    <t xml:space="preserve">Clinical Medicine Insights: Reproductive Health</t>
  </si>
  <si>
    <t xml:space="preserve">10.1177/reha</t>
  </si>
  <si>
    <t xml:space="preserve">reha</t>
  </si>
  <si>
    <t xml:space="preserve">Clinical Medicine Insights: Therapeutics</t>
  </si>
  <si>
    <t xml:space="preserve">10.1177/thpa</t>
  </si>
  <si>
    <t xml:space="preserve">thpa</t>
  </si>
  <si>
    <t xml:space="preserve">1179-559X</t>
  </si>
  <si>
    <t xml:space="preserve">10.1177/cnra</t>
  </si>
  <si>
    <t xml:space="preserve">cnra</t>
  </si>
  <si>
    <t xml:space="preserve">10.1177/patc</t>
  </si>
  <si>
    <t xml:space="preserve">patc</t>
  </si>
  <si>
    <t xml:space="preserve">2632-010X</t>
  </si>
  <si>
    <t xml:space="preserve">10.1177/cpja</t>
  </si>
  <si>
    <t xml:space="preserve">cpja</t>
  </si>
  <si>
    <t xml:space="preserve">10.1177/cpxa</t>
  </si>
  <si>
    <t xml:space="preserve">cpxa</t>
  </si>
  <si>
    <t xml:space="preserve">10.1177/crea</t>
  </si>
  <si>
    <t xml:space="preserve">crea</t>
  </si>
  <si>
    <t xml:space="preserve">10.1177/ctja</t>
  </si>
  <si>
    <t xml:space="preserve">ctja</t>
  </si>
  <si>
    <t xml:space="preserve">10.1177/ctra</t>
  </si>
  <si>
    <t xml:space="preserve">ctra</t>
  </si>
  <si>
    <t xml:space="preserve">10.1177/coma</t>
  </si>
  <si>
    <t xml:space="preserve">coma</t>
  </si>
  <si>
    <t xml:space="preserve">10.1177/ctpa</t>
  </si>
  <si>
    <t xml:space="preserve">ctpa</t>
  </si>
  <si>
    <t xml:space="preserve">10.1177/cdqc</t>
  </si>
  <si>
    <t xml:space="preserve">cdqc</t>
  </si>
  <si>
    <t xml:space="preserve">10.1177/crxa</t>
  </si>
  <si>
    <t xml:space="preserve">crxa</t>
  </si>
  <si>
    <t xml:space="preserve">10.1177/crwa</t>
  </si>
  <si>
    <t xml:space="preserve">crwa</t>
  </si>
  <si>
    <t xml:space="preserve">10.1177/cbrb</t>
  </si>
  <si>
    <t xml:space="preserve">cbrb</t>
  </si>
  <si>
    <t xml:space="preserve">Comprehensive Psychology</t>
  </si>
  <si>
    <t xml:space="preserve">10.1177/copa</t>
  </si>
  <si>
    <t xml:space="preserve">copa</t>
  </si>
  <si>
    <t xml:space="preserve">2165-2228</t>
  </si>
  <si>
    <t xml:space="preserve">10.1177/cera</t>
  </si>
  <si>
    <t xml:space="preserve">cera</t>
  </si>
  <si>
    <t xml:space="preserve">10.1177/cmpb</t>
  </si>
  <si>
    <t xml:space="preserve">cmpb</t>
  </si>
  <si>
    <t xml:space="preserve">10.1177/ceda</t>
  </si>
  <si>
    <t xml:space="preserve">ceda</t>
  </si>
  <si>
    <t xml:space="preserve">10.1177/ciea</t>
  </si>
  <si>
    <t xml:space="preserve">ciea</t>
  </si>
  <si>
    <t xml:space="preserve">10.1177/cmea</t>
  </si>
  <si>
    <t xml:space="preserve">cmea</t>
  </si>
  <si>
    <t xml:space="preserve">10.1177/csxa</t>
  </si>
  <si>
    <t xml:space="preserve">csxa</t>
  </si>
  <si>
    <t xml:space="preserve">10.1177/ctxa</t>
  </si>
  <si>
    <t xml:space="preserve">ctxa</t>
  </si>
  <si>
    <t xml:space="preserve">10.1177/cisa</t>
  </si>
  <si>
    <t xml:space="preserve">cisa</t>
  </si>
  <si>
    <t xml:space="preserve">10.1177/cona</t>
  </si>
  <si>
    <t xml:space="preserve">cona</t>
  </si>
  <si>
    <t xml:space="preserve">10.1177/caca</t>
  </si>
  <si>
    <t xml:space="preserve">caca</t>
  </si>
  <si>
    <t xml:space="preserve">10.1177/cqxb</t>
  </si>
  <si>
    <t xml:space="preserve">cqxb</t>
  </si>
  <si>
    <t xml:space="preserve">Counseling Outcome Research and Evaluation</t>
  </si>
  <si>
    <t xml:space="preserve">10.1177/cora</t>
  </si>
  <si>
    <t xml:space="preserve">cora</t>
  </si>
  <si>
    <t xml:space="preserve">2150-1378</t>
  </si>
  <si>
    <t xml:space="preserve">2150-1386</t>
  </si>
  <si>
    <t xml:space="preserve">10.1177/cadc</t>
  </si>
  <si>
    <t xml:space="preserve">cadc</t>
  </si>
  <si>
    <t xml:space="preserve">10.1177/cmca</t>
  </si>
  <si>
    <t xml:space="preserve">cmca</t>
  </si>
  <si>
    <t xml:space="preserve">10.1177/cjbb</t>
  </si>
  <si>
    <t xml:space="preserve">cjbb</t>
  </si>
  <si>
    <t xml:space="preserve">10.1177/crjb</t>
  </si>
  <si>
    <t xml:space="preserve">crjb</t>
  </si>
  <si>
    <t xml:space="preserve">10.1177/croa</t>
  </si>
  <si>
    <t xml:space="preserve">croa</t>
  </si>
  <si>
    <t xml:space="preserve">10.1177/csta</t>
  </si>
  <si>
    <t xml:space="preserve">csta</t>
  </si>
  <si>
    <t xml:space="preserve">10.1177/coaa</t>
  </si>
  <si>
    <t xml:space="preserve">coaa</t>
  </si>
  <si>
    <t xml:space="preserve">10.1177/ccrc</t>
  </si>
  <si>
    <t xml:space="preserve">ccrc</t>
  </si>
  <si>
    <t xml:space="preserve">10.1177/cdya</t>
  </si>
  <si>
    <t xml:space="preserve">cdya</t>
  </si>
  <si>
    <t xml:space="preserve">10.1177/cgjb</t>
  </si>
  <si>
    <t xml:space="preserve">cgjb</t>
  </si>
  <si>
    <t xml:space="preserve">10.1177/cusa</t>
  </si>
  <si>
    <t xml:space="preserve">cusa</t>
  </si>
  <si>
    <t xml:space="preserve">10.1177/cdpa</t>
  </si>
  <si>
    <t xml:space="preserve">cdpa</t>
  </si>
  <si>
    <t xml:space="preserve">10.1177/csia</t>
  </si>
  <si>
    <t xml:space="preserve">csia</t>
  </si>
  <si>
    <t xml:space="preserve">10.1177/dema</t>
  </si>
  <si>
    <t xml:space="preserve">dema</t>
  </si>
  <si>
    <t xml:space="preserve">10.1177/dvra</t>
  </si>
  <si>
    <t xml:space="preserve">dvra</t>
  </si>
  <si>
    <t xml:space="preserve">10.1177/dhja</t>
  </si>
  <si>
    <t xml:space="preserve">dhja</t>
  </si>
  <si>
    <t xml:space="preserve">10.1177/dcma</t>
  </si>
  <si>
    <t xml:space="preserve">dcma</t>
  </si>
  <si>
    <t xml:space="preserve">10.1177/dasa</t>
  </si>
  <si>
    <t xml:space="preserve">dasa</t>
  </si>
  <si>
    <t xml:space="preserve">10.1177/disa</t>
  </si>
  <si>
    <t xml:space="preserve">disa</t>
  </si>
  <si>
    <t xml:space="preserve">10.1177/ldma</t>
  </si>
  <si>
    <t xml:space="preserve">ldma</t>
  </si>
  <si>
    <t xml:space="preserve">10.1177/eida</t>
  </si>
  <si>
    <t xml:space="preserve">eida</t>
  </si>
  <si>
    <t xml:space="preserve">10.1177/eusa</t>
  </si>
  <si>
    <t xml:space="preserve">eusa</t>
  </si>
  <si>
    <t xml:space="preserve">10.1177/esja</t>
  </si>
  <si>
    <t xml:space="preserve">esja</t>
  </si>
  <si>
    <t xml:space="preserve">10.1177/eaqa</t>
  </si>
  <si>
    <t xml:space="preserve">eaqa</t>
  </si>
  <si>
    <t xml:space="preserve">10.1177/epma</t>
  </si>
  <si>
    <t xml:space="preserve">epma</t>
  </si>
  <si>
    <t xml:space="preserve">10.1177/epaa</t>
  </si>
  <si>
    <t xml:space="preserve">epaa</t>
  </si>
  <si>
    <t xml:space="preserve">10.1177/emad</t>
  </si>
  <si>
    <t xml:space="preserve">emad</t>
  </si>
  <si>
    <t xml:space="preserve">Educational Neuroscience</t>
  </si>
  <si>
    <t xml:space="preserve">10.1177/edna</t>
  </si>
  <si>
    <t xml:space="preserve">edna</t>
  </si>
  <si>
    <t xml:space="preserve">2377-6161</t>
  </si>
  <si>
    <t xml:space="preserve">10.1177/epxa</t>
  </si>
  <si>
    <t xml:space="preserve">epxa</t>
  </si>
  <si>
    <t xml:space="preserve">10.1177/edra</t>
  </si>
  <si>
    <t xml:space="preserve">edra</t>
  </si>
  <si>
    <t xml:space="preserve">10.1177/eaxa</t>
  </si>
  <si>
    <t xml:space="preserve">eaxa</t>
  </si>
  <si>
    <t xml:space="preserve">10.1177/emra</t>
  </si>
  <si>
    <t xml:space="preserve">emra</t>
  </si>
  <si>
    <t xml:space="preserve">10.1177/arta</t>
  </si>
  <si>
    <t xml:space="preserve">arta</t>
  </si>
  <si>
    <t xml:space="preserve">10.1177/eaea</t>
  </si>
  <si>
    <t xml:space="preserve">eaea</t>
  </si>
  <si>
    <t xml:space="preserve">10.1177/eeaa</t>
  </si>
  <si>
    <t xml:space="preserve">eeaa</t>
  </si>
  <si>
    <t xml:space="preserve">10.1177/eaba</t>
  </si>
  <si>
    <t xml:space="preserve">eaba</t>
  </si>
  <si>
    <t xml:space="preserve">10.1177/epna</t>
  </si>
  <si>
    <t xml:space="preserve">epna</t>
  </si>
  <si>
    <t xml:space="preserve">10.1177/epbb</t>
  </si>
  <si>
    <t xml:space="preserve">epbb</t>
  </si>
  <si>
    <t xml:space="preserve">2399-8083</t>
  </si>
  <si>
    <t xml:space="preserve">2399-8091</t>
  </si>
  <si>
    <t xml:space="preserve">10.1177/epcb</t>
  </si>
  <si>
    <t xml:space="preserve">epcb</t>
  </si>
  <si>
    <t xml:space="preserve">2399-6544</t>
  </si>
  <si>
    <t xml:space="preserve">2399-6552</t>
  </si>
  <si>
    <t xml:space="preserve">10.1177/epda</t>
  </si>
  <si>
    <t xml:space="preserve">epda</t>
  </si>
  <si>
    <t xml:space="preserve">10.1177/enea</t>
  </si>
  <si>
    <t xml:space="preserve">enea</t>
  </si>
  <si>
    <t xml:space="preserve">10.1177/eaua</t>
  </si>
  <si>
    <t xml:space="preserve">eaua</t>
  </si>
  <si>
    <t xml:space="preserve">10.1177/euaa</t>
  </si>
  <si>
    <t xml:space="preserve">euaa</t>
  </si>
  <si>
    <t xml:space="preserve">10.1177/erga</t>
  </si>
  <si>
    <t xml:space="preserve">erga</t>
  </si>
  <si>
    <t xml:space="preserve">10.1177/etna</t>
  </si>
  <si>
    <t xml:space="preserve">etna</t>
  </si>
  <si>
    <t xml:space="preserve">10.1177/etha</t>
  </si>
  <si>
    <t xml:space="preserve">etha</t>
  </si>
  <si>
    <t xml:space="preserve">10.1177/eera</t>
  </si>
  <si>
    <t xml:space="preserve">eera</t>
  </si>
  <si>
    <t xml:space="preserve">European Heart Journal: Acute Cardiovascular Care</t>
  </si>
  <si>
    <t xml:space="preserve">10.1177/acca</t>
  </si>
  <si>
    <t xml:space="preserve">acca</t>
  </si>
  <si>
    <t xml:space="preserve">2048-8726</t>
  </si>
  <si>
    <t xml:space="preserve">2048-8734</t>
  </si>
  <si>
    <t xml:space="preserve">10.1177/ehqb</t>
  </si>
  <si>
    <t xml:space="preserve">ehqb</t>
  </si>
  <si>
    <t xml:space="preserve">European Journal of Cardiovascular Nursing</t>
  </si>
  <si>
    <t xml:space="preserve">10.1177/cnua</t>
  </si>
  <si>
    <t xml:space="preserve">cnua</t>
  </si>
  <si>
    <t xml:space="preserve">1474-5151</t>
  </si>
  <si>
    <t xml:space="preserve">1873-1953</t>
  </si>
  <si>
    <t xml:space="preserve">10.1177/ejca</t>
  </si>
  <si>
    <t xml:space="preserve">ejca</t>
  </si>
  <si>
    <t xml:space="preserve">10.1177/euca</t>
  </si>
  <si>
    <t xml:space="preserve">euca</t>
  </si>
  <si>
    <t xml:space="preserve">10.1177/ecsa</t>
  </si>
  <si>
    <t xml:space="preserve">ecsa</t>
  </si>
  <si>
    <t xml:space="preserve">SAGE Publications Ltd</t>
  </si>
  <si>
    <t xml:space="preserve">10.1177/ejia</t>
  </si>
  <si>
    <t xml:space="preserve">ejia</t>
  </si>
  <si>
    <t xml:space="preserve">10.1177/ejta</t>
  </si>
  <si>
    <t xml:space="preserve">ejta</t>
  </si>
  <si>
    <t xml:space="preserve">European Journal of Preventive Cardiology</t>
  </si>
  <si>
    <t xml:space="preserve">10.1177/cprc</t>
  </si>
  <si>
    <t xml:space="preserve">cprc</t>
  </si>
  <si>
    <t xml:space="preserve">2047-4873</t>
  </si>
  <si>
    <t xml:space="preserve">2047-4881</t>
  </si>
  <si>
    <t xml:space="preserve">10.1177/ejwa</t>
  </si>
  <si>
    <t xml:space="preserve">ejwa</t>
  </si>
  <si>
    <t xml:space="preserve">10.1177/epea</t>
  </si>
  <si>
    <t xml:space="preserve">epea</t>
  </si>
  <si>
    <t xml:space="preserve">10.1177/esoa</t>
  </si>
  <si>
    <t xml:space="preserve">esoa</t>
  </si>
  <si>
    <t xml:space="preserve">10.1177/eupa</t>
  </si>
  <si>
    <t xml:space="preserve">eupa</t>
  </si>
  <si>
    <t xml:space="preserve">10.1177/eura</t>
  </si>
  <si>
    <t xml:space="preserve">eura</t>
  </si>
  <si>
    <t xml:space="preserve">10.1177/euva</t>
  </si>
  <si>
    <t xml:space="preserve">euva</t>
  </si>
  <si>
    <t xml:space="preserve">10.1177/evia</t>
  </si>
  <si>
    <t xml:space="preserve">evia</t>
  </si>
  <si>
    <t xml:space="preserve">10.1177/ehpa</t>
  </si>
  <si>
    <t xml:space="preserve">ehpa</t>
  </si>
  <si>
    <t xml:space="preserve">10.1177/erxb</t>
  </si>
  <si>
    <t xml:space="preserve">erxb</t>
  </si>
  <si>
    <t xml:space="preserve">10.1177/evba</t>
  </si>
  <si>
    <t xml:space="preserve">evba</t>
  </si>
  <si>
    <t xml:space="preserve">10.1177/evpa</t>
  </si>
  <si>
    <t xml:space="preserve">evpa</t>
  </si>
  <si>
    <t xml:space="preserve">10.1177/ecxc</t>
  </si>
  <si>
    <t xml:space="preserve">ecxc</t>
  </si>
  <si>
    <t xml:space="preserve">Experimental Biology and Medicine</t>
  </si>
  <si>
    <t xml:space="preserve">10.1177/ebmb</t>
  </si>
  <si>
    <t xml:space="preserve">ebmb</t>
  </si>
  <si>
    <t xml:space="preserve">1535-3702</t>
  </si>
  <si>
    <t xml:space="preserve">1535-3699</t>
  </si>
  <si>
    <t xml:space="preserve">10.1177/fbra</t>
  </si>
  <si>
    <t xml:space="preserve">fbra</t>
  </si>
  <si>
    <t xml:space="preserve">10.1177/fapa</t>
  </si>
  <si>
    <t xml:space="preserve">fapa</t>
  </si>
  <si>
    <t xml:space="preserve">10.1177/ftya</t>
  </si>
  <si>
    <t xml:space="preserve">ftya</t>
  </si>
  <si>
    <t xml:space="preserve">10.1177/fmxd</t>
  </si>
  <si>
    <t xml:space="preserve">fmxd</t>
  </si>
  <si>
    <t xml:space="preserve">10.1177/flaa</t>
  </si>
  <si>
    <t xml:space="preserve">flaa</t>
  </si>
  <si>
    <t xml:space="preserve">10.1177/foab</t>
  </si>
  <si>
    <t xml:space="preserve">foab</t>
  </si>
  <si>
    <t xml:space="preserve">10.1177/fnba</t>
  </si>
  <si>
    <t xml:space="preserve">fnba</t>
  </si>
  <si>
    <t xml:space="preserve">SAGE Publications Ltd STM</t>
  </si>
  <si>
    <t xml:space="preserve">10.1177/fstc</t>
  </si>
  <si>
    <t xml:space="preserve">fstc</t>
  </si>
  <si>
    <t xml:space="preserve">10.1177/faib</t>
  </si>
  <si>
    <t xml:space="preserve">faib</t>
  </si>
  <si>
    <t xml:space="preserve">10.1177/faoa</t>
  </si>
  <si>
    <t xml:space="preserve">faoa</t>
  </si>
  <si>
    <t xml:space="preserve">10.1177/fasa</t>
  </si>
  <si>
    <t xml:space="preserve">fasa</t>
  </si>
  <si>
    <t xml:space="preserve">10.1177/ftra</t>
  </si>
  <si>
    <t xml:space="preserve">ftra</t>
  </si>
  <si>
    <t xml:space="preserve">10.1177/frca</t>
  </si>
  <si>
    <t xml:space="preserve">frca</t>
  </si>
  <si>
    <t xml:space="preserve">10.1177/gaca</t>
  </si>
  <si>
    <t xml:space="preserve">gaca</t>
  </si>
  <si>
    <t xml:space="preserve">10.1177/gasa</t>
  </si>
  <si>
    <t xml:space="preserve">gasa</t>
  </si>
  <si>
    <t xml:space="preserve">Gender, Technology and Development</t>
  </si>
  <si>
    <t xml:space="preserve">10.1177/gtda</t>
  </si>
  <si>
    <t xml:space="preserve">gtda</t>
  </si>
  <si>
    <t xml:space="preserve">0971-8524</t>
  </si>
  <si>
    <t xml:space="preserve">0973-0656</t>
  </si>
  <si>
    <t xml:space="preserve">10.1177/gmtb</t>
  </si>
  <si>
    <t xml:space="preserve">gmtb</t>
  </si>
  <si>
    <t xml:space="preserve">Genomics Insights</t>
  </si>
  <si>
    <t xml:space="preserve">10.1177/gena</t>
  </si>
  <si>
    <t xml:space="preserve">gena</t>
  </si>
  <si>
    <t xml:space="preserve">1178-6310</t>
  </si>
  <si>
    <t xml:space="preserve">10.1177/gosa</t>
  </si>
  <si>
    <t xml:space="preserve">gosa</t>
  </si>
  <si>
    <t xml:space="preserve">10.1177/gjha</t>
  </si>
  <si>
    <t xml:space="preserve">gjha</t>
  </si>
  <si>
    <t xml:space="preserve">10.1177/ggma</t>
  </si>
  <si>
    <t xml:space="preserve">ggma</t>
  </si>
  <si>
    <t xml:space="preserve">10.1177/gcqb</t>
  </si>
  <si>
    <t xml:space="preserve">gcqb</t>
  </si>
  <si>
    <t xml:space="preserve">10.1177/gctc</t>
  </si>
  <si>
    <t xml:space="preserve">gctc</t>
  </si>
  <si>
    <t xml:space="preserve">10.1177/geia</t>
  </si>
  <si>
    <t xml:space="preserve">geia</t>
  </si>
  <si>
    <t xml:space="preserve">10.1177/gama</t>
  </si>
  <si>
    <t xml:space="preserve">gama</t>
  </si>
  <si>
    <t xml:space="preserve">10.1177/gbra</t>
  </si>
  <si>
    <t xml:space="preserve">gbra</t>
  </si>
  <si>
    <t xml:space="preserve">10.1177/pedb</t>
  </si>
  <si>
    <t xml:space="preserve">pedb</t>
  </si>
  <si>
    <t xml:space="preserve">10.1177/gcha</t>
  </si>
  <si>
    <t xml:space="preserve">gcha</t>
  </si>
  <si>
    <t xml:space="preserve">10.1177/gpha</t>
  </si>
  <si>
    <t xml:space="preserve">gpha</t>
  </si>
  <si>
    <t xml:space="preserve">10.1177/gqna</t>
  </si>
  <si>
    <t xml:space="preserve">gqna</t>
  </si>
  <si>
    <t xml:space="preserve">10.1177/gspa</t>
  </si>
  <si>
    <t xml:space="preserve">gspa</t>
  </si>
  <si>
    <t xml:space="preserve">10.1177/gsja</t>
  </si>
  <si>
    <t xml:space="preserve">gsja</t>
  </si>
  <si>
    <t xml:space="preserve">10.1177/gsca</t>
  </si>
  <si>
    <t xml:space="preserve">gsca</t>
  </si>
  <si>
    <t xml:space="preserve">10.1177/gomb</t>
  </si>
  <si>
    <t xml:space="preserve">gomb</t>
  </si>
  <si>
    <t xml:space="preserve">10.1177/gaqa</t>
  </si>
  <si>
    <t xml:space="preserve">gaqa</t>
  </si>
  <si>
    <t xml:space="preserve">10.1177/gpia</t>
  </si>
  <si>
    <t xml:space="preserve">gpia</t>
  </si>
  <si>
    <t xml:space="preserve">10.1177/hana</t>
  </si>
  <si>
    <t xml:space="preserve">hana</t>
  </si>
  <si>
    <t xml:space="preserve">10.1177/heaa</t>
  </si>
  <si>
    <t xml:space="preserve">heaa</t>
  </si>
  <si>
    <t xml:space="preserve">10.1177/hebc</t>
  </si>
  <si>
    <t xml:space="preserve">hebc</t>
  </si>
  <si>
    <t xml:space="preserve">10.1177/heja</t>
  </si>
  <si>
    <t xml:space="preserve">heja</t>
  </si>
  <si>
    <t xml:space="preserve">10.1177/jhib</t>
  </si>
  <si>
    <t xml:space="preserve">jhib</t>
  </si>
  <si>
    <t xml:space="preserve">10.1177/himd</t>
  </si>
  <si>
    <t xml:space="preserve">himd</t>
  </si>
  <si>
    <t xml:space="preserve">10.1177/hppa</t>
  </si>
  <si>
    <t xml:space="preserve">hppa</t>
  </si>
  <si>
    <t xml:space="preserve">10.1177/hpoa</t>
  </si>
  <si>
    <t xml:space="preserve">hpoa</t>
  </si>
  <si>
    <t xml:space="preserve">10.1177/hisa</t>
  </si>
  <si>
    <t xml:space="preserve">hisa</t>
  </si>
  <si>
    <t xml:space="preserve">10.1177/hmea</t>
  </si>
  <si>
    <t xml:space="preserve">hmea</t>
  </si>
  <si>
    <t xml:space="preserve">10.1177/hmfa</t>
  </si>
  <si>
    <t xml:space="preserve">hmfa</t>
  </si>
  <si>
    <t xml:space="preserve">Heart International</t>
  </si>
  <si>
    <t xml:space="preserve">10.1177/heia</t>
  </si>
  <si>
    <t xml:space="preserve">heia</t>
  </si>
  <si>
    <t xml:space="preserve">1826-1868</t>
  </si>
  <si>
    <t xml:space="preserve">2036-2579</t>
  </si>
  <si>
    <t xml:space="preserve">10.1177/hera</t>
  </si>
  <si>
    <t xml:space="preserve">hera</t>
  </si>
  <si>
    <t xml:space="preserve">10.1177/hefa</t>
  </si>
  <si>
    <t xml:space="preserve">hefa</t>
  </si>
  <si>
    <t xml:space="preserve">10.1177/hcia</t>
  </si>
  <si>
    <t xml:space="preserve">hcia</t>
  </si>
  <si>
    <t xml:space="preserve">10.1177/hjba</t>
  </si>
  <si>
    <t xml:space="preserve">hjba</t>
  </si>
  <si>
    <t xml:space="preserve">10.1177/hhsa</t>
  </si>
  <si>
    <t xml:space="preserve">hhsa</t>
  </si>
  <si>
    <t xml:space="preserve">10.1177/hhcb</t>
  </si>
  <si>
    <t xml:space="preserve">hhcb</t>
  </si>
  <si>
    <t xml:space="preserve">10.1177/hkja</t>
  </si>
  <si>
    <t xml:space="preserve">hkja</t>
  </si>
  <si>
    <t xml:space="preserve">10.1177/hjoa</t>
  </si>
  <si>
    <t xml:space="preserve">hjoa</t>
  </si>
  <si>
    <t xml:space="preserve">10.1177/hetb</t>
  </si>
  <si>
    <t xml:space="preserve">hetb</t>
  </si>
  <si>
    <t xml:space="preserve">10.1177/hfsa</t>
  </si>
  <si>
    <t xml:space="preserve">hfsa</t>
  </si>
  <si>
    <t xml:space="preserve">10.1177/huma</t>
  </si>
  <si>
    <t xml:space="preserve">huma</t>
  </si>
  <si>
    <t xml:space="preserve">10.1177/hrda</t>
  </si>
  <si>
    <t xml:space="preserve">hrda</t>
  </si>
  <si>
    <t xml:space="preserve">10.1177/ipea</t>
  </si>
  <si>
    <t xml:space="preserve">ipea</t>
  </si>
  <si>
    <t xml:space="preserve">ICAN: Infant, Child, &amp; Adolescent Nutrition</t>
  </si>
  <si>
    <t xml:space="preserve">10.1177/cana</t>
  </si>
  <si>
    <t xml:space="preserve">cana</t>
  </si>
  <si>
    <t xml:space="preserve">1941-4064</t>
  </si>
  <si>
    <t xml:space="preserve">1941-4072</t>
  </si>
  <si>
    <t xml:space="preserve">10.1177/iflb</t>
  </si>
  <si>
    <t xml:space="preserve">iflb</t>
  </si>
  <si>
    <t xml:space="preserve">10.1177/icla</t>
  </si>
  <si>
    <t xml:space="preserve">icla</t>
  </si>
  <si>
    <t xml:space="preserve">10.1177/ilra</t>
  </si>
  <si>
    <t xml:space="preserve">ilra</t>
  </si>
  <si>
    <t xml:space="preserve">10.1177/icaa</t>
  </si>
  <si>
    <t xml:space="preserve">icaa</t>
  </si>
  <si>
    <t xml:space="preserve">10.1177/impa</t>
  </si>
  <si>
    <t xml:space="preserve">impa</t>
  </si>
  <si>
    <t xml:space="preserve">10.1177/iqqa</t>
  </si>
  <si>
    <t xml:space="preserve">iqqa</t>
  </si>
  <si>
    <t xml:space="preserve">10.1177/ijca</t>
  </si>
  <si>
    <t xml:space="preserve">ijca</t>
  </si>
  <si>
    <t xml:space="preserve">10.1177/ibeb</t>
  </si>
  <si>
    <t xml:space="preserve">ibeb</t>
  </si>
  <si>
    <t xml:space="preserve">10.1177/ihea</t>
  </si>
  <si>
    <t xml:space="preserve">ihea</t>
  </si>
  <si>
    <t xml:space="preserve">10.1177/idva</t>
  </si>
  <si>
    <t xml:space="preserve">idva</t>
  </si>
  <si>
    <t xml:space="preserve">10.1177/ivia</t>
  </si>
  <si>
    <t xml:space="preserve">ivia</t>
  </si>
  <si>
    <t xml:space="preserve">10.1177/inib</t>
  </si>
  <si>
    <t xml:space="preserve">inib</t>
  </si>
  <si>
    <t xml:space="preserve">10.1177/inoa</t>
  </si>
  <si>
    <t xml:space="preserve">inoa</t>
  </si>
  <si>
    <t xml:space="preserve">10.1177/inqa</t>
  </si>
  <si>
    <t xml:space="preserve">inqa</t>
  </si>
  <si>
    <t xml:space="preserve">SAGE Publications Inc STM</t>
  </si>
  <si>
    <t xml:space="preserve">10.1177/icta</t>
  </si>
  <si>
    <t xml:space="preserve">icta</t>
  </si>
  <si>
    <t xml:space="preserve">10.1177/iasb</t>
  </si>
  <si>
    <t xml:space="preserve">iasb</t>
  </si>
  <si>
    <t xml:space="preserve">International Bulletin of Mission Research</t>
  </si>
  <si>
    <t xml:space="preserve">10.1177/ibmd</t>
  </si>
  <si>
    <t xml:space="preserve">ibmd</t>
  </si>
  <si>
    <t xml:space="preserve">10.1177/gazb</t>
  </si>
  <si>
    <t xml:space="preserve">gazb</t>
  </si>
  <si>
    <t xml:space="preserve">10.1177/icja</t>
  </si>
  <si>
    <t xml:space="preserve">icja</t>
  </si>
  <si>
    <t xml:space="preserve">10.1177/arxa</t>
  </si>
  <si>
    <t xml:space="preserve">arxa</t>
  </si>
  <si>
    <t xml:space="preserve">10.1177/jaea</t>
  </si>
  <si>
    <t xml:space="preserve">jaea</t>
  </si>
  <si>
    <t xml:space="preserve">10.1177/jaca</t>
  </si>
  <si>
    <t xml:space="preserve">jaca</t>
  </si>
  <si>
    <t xml:space="preserve">10.1177/jbda</t>
  </si>
  <si>
    <t xml:space="preserve">jbda</t>
  </si>
  <si>
    <t xml:space="preserve">10.1177/ijba</t>
  </si>
  <si>
    <t xml:space="preserve">ijba</t>
  </si>
  <si>
    <t xml:space="preserve">10.1177/jobd</t>
  </si>
  <si>
    <t xml:space="preserve">jobd</t>
  </si>
  <si>
    <t xml:space="preserve">10.1177/icec</t>
  </si>
  <si>
    <t xml:space="preserve">icec</t>
  </si>
  <si>
    <t xml:space="preserve">10.1177/ccma</t>
  </si>
  <si>
    <t xml:space="preserve">ccma</t>
  </si>
  <si>
    <t xml:space="preserve">10.1177/ijda</t>
  </si>
  <si>
    <t xml:space="preserve">ijda</t>
  </si>
  <si>
    <t xml:space="preserve">10.1177/dsna</t>
  </si>
  <si>
    <t xml:space="preserve">dsna</t>
  </si>
  <si>
    <t xml:space="preserve">International Journal of Electrical Engineering &amp; Education</t>
  </si>
  <si>
    <t xml:space="preserve">10.1177/ijea</t>
  </si>
  <si>
    <t xml:space="preserve">ijea</t>
  </si>
  <si>
    <t xml:space="preserve">10.1177/enba</t>
  </si>
  <si>
    <t xml:space="preserve">enba</t>
  </si>
  <si>
    <t xml:space="preserve">International Journal of Green Nanotechnology</t>
  </si>
  <si>
    <t xml:space="preserve">10.1177/nana</t>
  </si>
  <si>
    <t xml:space="preserve">nana</t>
  </si>
  <si>
    <t xml:space="preserve">1943-0906</t>
  </si>
  <si>
    <t xml:space="preserve">10.1177/joha</t>
  </si>
  <si>
    <t xml:space="preserve">joha</t>
  </si>
  <si>
    <t xml:space="preserve">10.1177/ijia</t>
  </si>
  <si>
    <t xml:space="preserve">ijia</t>
  </si>
  <si>
    <t xml:space="preserve">10.1177/mrea</t>
  </si>
  <si>
    <t xml:space="preserve">mrea</t>
  </si>
  <si>
    <t xml:space="preserve">10.1177/ijja</t>
  </si>
  <si>
    <t xml:space="preserve">ijja</t>
  </si>
  <si>
    <t xml:space="preserve">10.1177/ijma</t>
  </si>
  <si>
    <t xml:space="preserve">ijma</t>
  </si>
  <si>
    <t xml:space="preserve">10.1177/ijoe</t>
  </si>
  <si>
    <t xml:space="preserve">ijoe</t>
  </si>
  <si>
    <t xml:space="preserve">10.1177/psma</t>
  </si>
  <si>
    <t xml:space="preserve">psma</t>
  </si>
  <si>
    <t xml:space="preserve">10.1177/ijqa</t>
  </si>
  <si>
    <t xml:space="preserve">ijqa</t>
  </si>
  <si>
    <t xml:space="preserve">10.1177/ispa</t>
  </si>
  <si>
    <t xml:space="preserve">ispa</t>
  </si>
  <si>
    <t xml:space="preserve">10.1177/spsa</t>
  </si>
  <si>
    <t xml:space="preserve">spsa</t>
  </si>
  <si>
    <t xml:space="preserve">10.1177/spoa</t>
  </si>
  <si>
    <t xml:space="preserve">spoa</t>
  </si>
  <si>
    <t xml:space="preserve">10.1177/wsoa</t>
  </si>
  <si>
    <t xml:space="preserve">wsoa</t>
  </si>
  <si>
    <t xml:space="preserve">10.1177/ijsa</t>
  </si>
  <si>
    <t xml:space="preserve">ijsa</t>
  </si>
  <si>
    <t xml:space="preserve">10.1177/ijtb</t>
  </si>
  <si>
    <t xml:space="preserve">ijtb</t>
  </si>
  <si>
    <t xml:space="preserve">10.1177/ipsa</t>
  </si>
  <si>
    <t xml:space="preserve">ipsa</t>
  </si>
  <si>
    <t xml:space="preserve">10.1177/qcha</t>
  </si>
  <si>
    <t xml:space="preserve">qcha</t>
  </si>
  <si>
    <t xml:space="preserve">10.1177/irxa</t>
  </si>
  <si>
    <t xml:space="preserve">irxa</t>
  </si>
  <si>
    <t xml:space="preserve">10.1177/irsb</t>
  </si>
  <si>
    <t xml:space="preserve">irsb</t>
  </si>
  <si>
    <t xml:space="preserve">10.1177/rasb</t>
  </si>
  <si>
    <t xml:space="preserve">rasb</t>
  </si>
  <si>
    <t xml:space="preserve">10.1177/irva</t>
  </si>
  <si>
    <t xml:space="preserve">irva</t>
  </si>
  <si>
    <t xml:space="preserve">10.1177/isbb</t>
  </si>
  <si>
    <t xml:space="preserve">isbb</t>
  </si>
  <si>
    <t xml:space="preserve">10.1177/iswb</t>
  </si>
  <si>
    <t xml:space="preserve">iswb</t>
  </si>
  <si>
    <t xml:space="preserve">10.1177/issa</t>
  </si>
  <si>
    <t xml:space="preserve">issa</t>
  </si>
  <si>
    <t xml:space="preserve">10.1177/isqa</t>
  </si>
  <si>
    <t xml:space="preserve">isqa</t>
  </si>
  <si>
    <t xml:space="preserve">10.1177/iscc</t>
  </si>
  <si>
    <t xml:space="preserve">iscc</t>
  </si>
  <si>
    <t xml:space="preserve">10.1177/itqa</t>
  </si>
  <si>
    <t xml:space="preserve">itqa</t>
  </si>
  <si>
    <t xml:space="preserve">10.1177/jegb</t>
  </si>
  <si>
    <t xml:space="preserve">jegb</t>
  </si>
  <si>
    <t xml:space="preserve">10.1177/jhaa</t>
  </si>
  <si>
    <t xml:space="preserve">jhaa</t>
  </si>
  <si>
    <t xml:space="preserve">10.1177/jafa</t>
  </si>
  <si>
    <t xml:space="preserve">jafa</t>
  </si>
  <si>
    <t xml:space="preserve">10.1177/jara</t>
  </si>
  <si>
    <t xml:space="preserve">jara</t>
  </si>
  <si>
    <t xml:space="preserve">10.1177/adua</t>
  </si>
  <si>
    <t xml:space="preserve">adua</t>
  </si>
  <si>
    <t xml:space="preserve">10.1177/joac</t>
  </si>
  <si>
    <t xml:space="preserve">joac</t>
  </si>
  <si>
    <t xml:space="preserve">10.1177/jaha</t>
  </si>
  <si>
    <t xml:space="preserve">jaha</t>
  </si>
  <si>
    <t xml:space="preserve">10.1177/acta</t>
  </si>
  <si>
    <t xml:space="preserve">acta</t>
  </si>
  <si>
    <t xml:space="preserve">10.1177/jbfa</t>
  </si>
  <si>
    <t xml:space="preserve">jbfa</t>
  </si>
  <si>
    <t xml:space="preserve">2280-8000</t>
  </si>
  <si>
    <t xml:space="preserve">10.1177/jaga</t>
  </si>
  <si>
    <t xml:space="preserve">jaga</t>
  </si>
  <si>
    <t xml:space="preserve">10.1177/jaxc</t>
  </si>
  <si>
    <t xml:space="preserve">jaxc</t>
  </si>
  <si>
    <t xml:space="preserve">10.1177/jasa</t>
  </si>
  <si>
    <t xml:space="preserve">jasa</t>
  </si>
  <si>
    <t xml:space="preserve">10.1177/jada</t>
  </si>
  <si>
    <t xml:space="preserve">jada</t>
  </si>
  <si>
    <t xml:space="preserve">10.1177/jbca</t>
  </si>
  <si>
    <t xml:space="preserve">jbca</t>
  </si>
  <si>
    <t xml:space="preserve">10.1177/jbaa</t>
  </si>
  <si>
    <t xml:space="preserve">jbaa</t>
  </si>
  <si>
    <t xml:space="preserve">10.1177/jbpa</t>
  </si>
  <si>
    <t xml:space="preserve">jbpa</t>
  </si>
  <si>
    <t xml:space="preserve">10.1177/jbsa</t>
  </si>
  <si>
    <t xml:space="preserve">jbsa</t>
  </si>
  <si>
    <t xml:space="preserve">10.1177/jbtb</t>
  </si>
  <si>
    <t xml:space="preserve">jbtb</t>
  </si>
  <si>
    <t xml:space="preserve">10.1177/cpta</t>
  </si>
  <si>
    <t xml:space="preserve">cpta</t>
  </si>
  <si>
    <t xml:space="preserve">10.1177/jcaa</t>
  </si>
  <si>
    <t xml:space="preserve">jcaa</t>
  </si>
  <si>
    <t xml:space="preserve">10.1177/jcdb</t>
  </si>
  <si>
    <t xml:space="preserve">jcdb</t>
  </si>
  <si>
    <t xml:space="preserve">10.1177/jela</t>
  </si>
  <si>
    <t xml:space="preserve">jela</t>
  </si>
  <si>
    <t xml:space="preserve">10.1177/cela</t>
  </si>
  <si>
    <t xml:space="preserve">cela</t>
  </si>
  <si>
    <t xml:space="preserve">10.1177/jcba</t>
  </si>
  <si>
    <t xml:space="preserve">jcba</t>
  </si>
  <si>
    <t xml:space="preserve">10.1177/chca</t>
  </si>
  <si>
    <t xml:space="preserve">chca</t>
  </si>
  <si>
    <t xml:space="preserve">10.1177/jcna</t>
  </si>
  <si>
    <t xml:space="preserve">jcna</t>
  </si>
  <si>
    <t xml:space="preserve">10.1177/jcsa</t>
  </si>
  <si>
    <t xml:space="preserve">jcsa</t>
  </si>
  <si>
    <t xml:space="preserve">10.1177/urob</t>
  </si>
  <si>
    <t xml:space="preserve">urob</t>
  </si>
  <si>
    <t xml:space="preserve">10.1177/csra</t>
  </si>
  <si>
    <t xml:space="preserve">csra</t>
  </si>
  <si>
    <t xml:space="preserve">10.1177/jcia</t>
  </si>
  <si>
    <t xml:space="preserve">jcia</t>
  </si>
  <si>
    <t xml:space="preserve">10.1177/jcma</t>
  </si>
  <si>
    <t xml:space="preserve">jcma</t>
  </si>
  <si>
    <t xml:space="preserve">10.1177/jcrb</t>
  </si>
  <si>
    <t xml:space="preserve">jcrb</t>
  </si>
  <si>
    <t xml:space="preserve">10.1177/joca</t>
  </si>
  <si>
    <t xml:space="preserve">joca</t>
  </si>
  <si>
    <t xml:space="preserve">10.1177/ccja</t>
  </si>
  <si>
    <t xml:space="preserve">ccja</t>
  </si>
  <si>
    <t xml:space="preserve">10.1177/jcec</t>
  </si>
  <si>
    <t xml:space="preserve">jcec</t>
  </si>
  <si>
    <t xml:space="preserve">10.1177/jcva</t>
  </si>
  <si>
    <t xml:space="preserve">jcva</t>
  </si>
  <si>
    <t xml:space="preserve">10.1177/jcca</t>
  </si>
  <si>
    <t xml:space="preserve">jcca</t>
  </si>
  <si>
    <t xml:space="preserve">10.1177/cmsa</t>
  </si>
  <si>
    <t xml:space="preserve">cmsa</t>
  </si>
  <si>
    <t xml:space="preserve">10.1177/jdrb</t>
  </si>
  <si>
    <t xml:space="preserve">jdrb</t>
  </si>
  <si>
    <t xml:space="preserve">10.1177/jdsb</t>
  </si>
  <si>
    <t xml:space="preserve">jdsb</t>
  </si>
  <si>
    <t xml:space="preserve">10.1177/dsta</t>
  </si>
  <si>
    <t xml:space="preserve">dsta</t>
  </si>
  <si>
    <t xml:space="preserve">10.1177/jdma</t>
  </si>
  <si>
    <t xml:space="preserve">jdma</t>
  </si>
  <si>
    <t xml:space="preserve">10.1177/dpsa</t>
  </si>
  <si>
    <t xml:space="preserve">dpsa</t>
  </si>
  <si>
    <t xml:space="preserve">10.1177/drea</t>
  </si>
  <si>
    <t xml:space="preserve">drea</t>
  </si>
  <si>
    <t xml:space="preserve">10.1177/joda</t>
  </si>
  <si>
    <t xml:space="preserve">joda</t>
  </si>
  <si>
    <t xml:space="preserve">10.1177/ecla</t>
  </si>
  <si>
    <t xml:space="preserve">ecla</t>
  </si>
  <si>
    <t xml:space="preserve">10.1177/ecra</t>
  </si>
  <si>
    <t xml:space="preserve">ecra</t>
  </si>
  <si>
    <t xml:space="preserve">10.1177/jeib</t>
  </si>
  <si>
    <t xml:space="preserve">jeib</t>
  </si>
  <si>
    <t xml:space="preserve">10.1177/jexa</t>
  </si>
  <si>
    <t xml:space="preserve">jexa</t>
  </si>
  <si>
    <t xml:space="preserve">10.1177/jebb</t>
  </si>
  <si>
    <t xml:space="preserve">jebb</t>
  </si>
  <si>
    <t xml:space="preserve">10.1177/jeca</t>
  </si>
  <si>
    <t xml:space="preserve">jeca</t>
  </si>
  <si>
    <t xml:space="preserve">10.1177/etsa</t>
  </si>
  <si>
    <t xml:space="preserve">etsa</t>
  </si>
  <si>
    <t xml:space="preserve">10.1177/jepb</t>
  </si>
  <si>
    <t xml:space="preserve">jepb</t>
  </si>
  <si>
    <t xml:space="preserve">10.1177/ebxa</t>
  </si>
  <si>
    <t xml:space="preserve">ebxa</t>
  </si>
  <si>
    <t xml:space="preserve">10.1177/jrea</t>
  </si>
  <si>
    <t xml:space="preserve">jrea</t>
  </si>
  <si>
    <t xml:space="preserve">10.1177/enga</t>
  </si>
  <si>
    <t xml:space="preserve">enga</t>
  </si>
  <si>
    <t xml:space="preserve">10.1177/espa</t>
  </si>
  <si>
    <t xml:space="preserve">espa</t>
  </si>
  <si>
    <t xml:space="preserve">10.1177/chpd</t>
  </si>
  <si>
    <t xml:space="preserve">chpd</t>
  </si>
  <si>
    <t xml:space="preserve">2515-690X</t>
  </si>
  <si>
    <t xml:space="preserve">10.1177/jeea</t>
  </si>
  <si>
    <t xml:space="preserve">jeea</t>
  </si>
  <si>
    <t xml:space="preserve">10.1177/jfia</t>
  </si>
  <si>
    <t xml:space="preserve">jfia</t>
  </si>
  <si>
    <t xml:space="preserve">10.1177/jfna</t>
  </si>
  <si>
    <t xml:space="preserve">jfna</t>
  </si>
  <si>
    <t xml:space="preserve">10.1177/jfma</t>
  </si>
  <si>
    <t xml:space="preserve">jfma</t>
  </si>
  <si>
    <t xml:space="preserve">10.1177/jora</t>
  </si>
  <si>
    <t xml:space="preserve">jora</t>
  </si>
  <si>
    <t xml:space="preserve">10.1177/jfse</t>
  </si>
  <si>
    <t xml:space="preserve">jfse</t>
  </si>
  <si>
    <t xml:space="preserve">10.1177/jgma</t>
  </si>
  <si>
    <t xml:space="preserve">jgma</t>
  </si>
  <si>
    <t xml:space="preserve">10.1177/jgpb</t>
  </si>
  <si>
    <t xml:space="preserve">jgpb</t>
  </si>
  <si>
    <t xml:space="preserve">10.1177/jhsc</t>
  </si>
  <si>
    <t xml:space="preserve">jhsc</t>
  </si>
  <si>
    <t xml:space="preserve">10.1177/hsbb</t>
  </si>
  <si>
    <t xml:space="preserve">hsbb</t>
  </si>
  <si>
    <t xml:space="preserve">10.1177/jhma</t>
  </si>
  <si>
    <t xml:space="preserve">jhma</t>
  </si>
  <si>
    <t xml:space="preserve">10.1177/hpqa</t>
  </si>
  <si>
    <t xml:space="preserve">hpqa</t>
  </si>
  <si>
    <t xml:space="preserve">10.1177/jhha</t>
  </si>
  <si>
    <t xml:space="preserve">jhha</t>
  </si>
  <si>
    <t xml:space="preserve">10.1177/jhca</t>
  </si>
  <si>
    <t xml:space="preserve">jhca</t>
  </si>
  <si>
    <t xml:space="preserve">10.1177/jhna</t>
  </si>
  <si>
    <t xml:space="preserve">jhna</t>
  </si>
  <si>
    <t xml:space="preserve">10.1177/jhtd</t>
  </si>
  <si>
    <t xml:space="preserve">jhtd</t>
  </si>
  <si>
    <t xml:space="preserve">10.1177/jhla</t>
  </si>
  <si>
    <t xml:space="preserve">jhla</t>
  </si>
  <si>
    <t xml:space="preserve">10.1177/jhva</t>
  </si>
  <si>
    <t xml:space="preserve">jhva</t>
  </si>
  <si>
    <t xml:space="preserve">10.1177/jhpa</t>
  </si>
  <si>
    <t xml:space="preserve">jhpa</t>
  </si>
  <si>
    <t xml:space="preserve">10.1177/jira</t>
  </si>
  <si>
    <t xml:space="preserve">jira</t>
  </si>
  <si>
    <t xml:space="preserve">10.1177/jitc</t>
  </si>
  <si>
    <t xml:space="preserve">jitc</t>
  </si>
  <si>
    <t xml:space="preserve">10.1177/bjib</t>
  </si>
  <si>
    <t xml:space="preserve">bjib</t>
  </si>
  <si>
    <t xml:space="preserve">10.1177/jisb</t>
  </si>
  <si>
    <t xml:space="preserve">jisb</t>
  </si>
  <si>
    <t xml:space="preserve">10.1177/jldc</t>
  </si>
  <si>
    <t xml:space="preserve">jldc</t>
  </si>
  <si>
    <t xml:space="preserve">10.1177/jima</t>
  </si>
  <si>
    <t xml:space="preserve">jima</t>
  </si>
  <si>
    <t xml:space="preserve">10.1177/jica</t>
  </si>
  <si>
    <t xml:space="preserve">jica</t>
  </si>
  <si>
    <t xml:space="preserve">10.1177/jiea</t>
  </si>
  <si>
    <t xml:space="preserve">jiea</t>
  </si>
  <si>
    <t xml:space="preserve">10.1177/jiga</t>
  </si>
  <si>
    <t xml:space="preserve">jiga</t>
  </si>
  <si>
    <t xml:space="preserve">10.1177/imra</t>
  </si>
  <si>
    <t xml:space="preserve">imra</t>
  </si>
  <si>
    <t xml:space="preserve">10.1177/jiva</t>
  </si>
  <si>
    <t xml:space="preserve">jiva</t>
  </si>
  <si>
    <t xml:space="preserve">10.1177/lrsa</t>
  </si>
  <si>
    <t xml:space="preserve">lrsa</t>
  </si>
  <si>
    <t xml:space="preserve">10.1177/jlsa</t>
  </si>
  <si>
    <t xml:space="preserve">jlsa</t>
  </si>
  <si>
    <t xml:space="preserve">10.1177/jlob</t>
  </si>
  <si>
    <t xml:space="preserve">jlob</t>
  </si>
  <si>
    <t xml:space="preserve">10.1177/ldxa</t>
  </si>
  <si>
    <t xml:space="preserve">ldxa</t>
  </si>
  <si>
    <t xml:space="preserve">10.1177/lisb</t>
  </si>
  <si>
    <t xml:space="preserve">lisb</t>
  </si>
  <si>
    <t xml:space="preserve">10.1177/jlrb</t>
  </si>
  <si>
    <t xml:space="preserve">jlrb</t>
  </si>
  <si>
    <t xml:space="preserve">10.1177/jmka</t>
  </si>
  <si>
    <t xml:space="preserve">jmka</t>
  </si>
  <si>
    <t xml:space="preserve">10.1177/joma</t>
  </si>
  <si>
    <t xml:space="preserve">joma</t>
  </si>
  <si>
    <t xml:space="preserve">10.1177/jmed</t>
  </si>
  <si>
    <t xml:space="preserve">jmed</t>
  </si>
  <si>
    <t xml:space="preserve">10.1177/jmia</t>
  </si>
  <si>
    <t xml:space="preserve">jmia</t>
  </si>
  <si>
    <t xml:space="preserve">10.1177/jmxa</t>
  </si>
  <si>
    <t xml:space="preserve">jmxa</t>
  </si>
  <si>
    <t xml:space="preserve">10.1177/jmda</t>
  </si>
  <si>
    <t xml:space="preserve">jmda</t>
  </si>
  <si>
    <t xml:space="preserve">10.1177/mrja</t>
  </si>
  <si>
    <t xml:space="preserve">mrja</t>
  </si>
  <si>
    <t xml:space="preserve">10.1177/mcua</t>
  </si>
  <si>
    <t xml:space="preserve">mcua</t>
  </si>
  <si>
    <t xml:space="preserve">10.1177/mdea</t>
  </si>
  <si>
    <t xml:space="preserve">mdea</t>
  </si>
  <si>
    <t xml:space="preserve">Journal of Medical Marketing</t>
  </si>
  <si>
    <t xml:space="preserve">10.1177/mmja</t>
  </si>
  <si>
    <t xml:space="preserve">mmja</t>
  </si>
  <si>
    <t xml:space="preserve">1745-7904</t>
  </si>
  <si>
    <t xml:space="preserve">1745-7912</t>
  </si>
  <si>
    <t xml:space="preserve">Journal of Medical Screening</t>
  </si>
  <si>
    <t xml:space="preserve">10.1177/msca</t>
  </si>
  <si>
    <t xml:space="preserve">msca</t>
  </si>
  <si>
    <t xml:space="preserve">0969-1413</t>
  </si>
  <si>
    <t xml:space="preserve">1475-5793</t>
  </si>
  <si>
    <t xml:space="preserve">10.1177/mmra</t>
  </si>
  <si>
    <t xml:space="preserve">mmra</t>
  </si>
  <si>
    <t xml:space="preserve">10.1177/jmta</t>
  </si>
  <si>
    <t xml:space="preserve">jmta</t>
  </si>
  <si>
    <t xml:space="preserve">10.1177/ocsb</t>
  </si>
  <si>
    <t xml:space="preserve">ocsb</t>
  </si>
  <si>
    <t xml:space="preserve">2516-0192</t>
  </si>
  <si>
    <t xml:space="preserve">10.1177/oppa</t>
  </si>
  <si>
    <t xml:space="preserve">oppa</t>
  </si>
  <si>
    <t xml:space="preserve">10.1177/osja</t>
  </si>
  <si>
    <t xml:space="preserve">osja</t>
  </si>
  <si>
    <t xml:space="preserve">10.1177/pala</t>
  </si>
  <si>
    <t xml:space="preserve">pala</t>
  </si>
  <si>
    <t xml:space="preserve">Journal of Parenteral and Enteral Nutrition</t>
  </si>
  <si>
    <t xml:space="preserve">10.1177/pena</t>
  </si>
  <si>
    <t xml:space="preserve">pena</t>
  </si>
  <si>
    <t xml:space="preserve">0148-6071</t>
  </si>
  <si>
    <t xml:space="preserve">1941-2444</t>
  </si>
  <si>
    <t xml:space="preserve">10.1177/pcca</t>
  </si>
  <si>
    <t xml:space="preserve">pcca</t>
  </si>
  <si>
    <t xml:space="preserve">10.1177/jpra</t>
  </si>
  <si>
    <t xml:space="preserve">jpra</t>
  </si>
  <si>
    <t xml:space="preserve">10.1177/jpob</t>
  </si>
  <si>
    <t xml:space="preserve">jpob</t>
  </si>
  <si>
    <t xml:space="preserve">10.1177/ppja</t>
  </si>
  <si>
    <t xml:space="preserve">ppja</t>
  </si>
  <si>
    <t xml:space="preserve">10.1177/jppa</t>
  </si>
  <si>
    <t xml:space="preserve">jppa</t>
  </si>
  <si>
    <t xml:space="preserve">10.1177/pmta</t>
  </si>
  <si>
    <t xml:space="preserve">pmta</t>
  </si>
  <si>
    <t xml:space="preserve">10.1177/jpea</t>
  </si>
  <si>
    <t xml:space="preserve">jpea</t>
  </si>
  <si>
    <t xml:space="preserve">10.1177/jplb</t>
  </si>
  <si>
    <t xml:space="preserve">jplb</t>
  </si>
  <si>
    <t xml:space="preserve">10.1177/jpfa</t>
  </si>
  <si>
    <t xml:space="preserve">jpfa</t>
  </si>
  <si>
    <t xml:space="preserve">10.1177/pbia</t>
  </si>
  <si>
    <t xml:space="preserve">pbia</t>
  </si>
  <si>
    <t xml:space="preserve">10.1177/jpca</t>
  </si>
  <si>
    <t xml:space="preserve">jpca</t>
  </si>
  <si>
    <t xml:space="preserve">10.1177/jpaa</t>
  </si>
  <si>
    <t xml:space="preserve">jpaa</t>
  </si>
  <si>
    <t xml:space="preserve">10.1177/ptja</t>
  </si>
  <si>
    <t xml:space="preserve">ptja</t>
  </si>
  <si>
    <t xml:space="preserve">10.1177/jopa</t>
  </si>
  <si>
    <t xml:space="preserve">jopa</t>
  </si>
  <si>
    <t xml:space="preserve">10.1177/ppoa</t>
  </si>
  <si>
    <t xml:space="preserve">ppoa</t>
  </si>
  <si>
    <t xml:space="preserve">0748-6766</t>
  </si>
  <si>
    <t xml:space="preserve">10.1177/jrpa</t>
  </si>
  <si>
    <t xml:space="preserve">jrpa</t>
  </si>
  <si>
    <t xml:space="preserve">Journal of Reproductive Biotechnology and Fertility</t>
  </si>
  <si>
    <t xml:space="preserve">10.1177/rbfb</t>
  </si>
  <si>
    <t xml:space="preserve">rbfb</t>
  </si>
  <si>
    <t xml:space="preserve">2058-9158</t>
  </si>
  <si>
    <t xml:space="preserve">10.1177/jrca</t>
  </si>
  <si>
    <t xml:space="preserve">jrca</t>
  </si>
  <si>
    <t xml:space="preserve">10.1177/jria</t>
  </si>
  <si>
    <t xml:space="preserve">jria</t>
  </si>
  <si>
    <t xml:space="preserve">10.1177/jrma</t>
  </si>
  <si>
    <t xml:space="preserve">jrma</t>
  </si>
  <si>
    <t xml:space="preserve">10.1177/jrnb</t>
  </si>
  <si>
    <t xml:space="preserve">jrnb</t>
  </si>
  <si>
    <t xml:space="preserve">10.1177/jrla</t>
  </si>
  <si>
    <t xml:space="preserve">jrla</t>
  </si>
  <si>
    <t xml:space="preserve">10.1177/jsma</t>
  </si>
  <si>
    <t xml:space="preserve">jsma</t>
  </si>
  <si>
    <t xml:space="preserve">10.1177/jsra</t>
  </si>
  <si>
    <t xml:space="preserve">jsra</t>
  </si>
  <si>
    <t xml:space="preserve">10.1177/seaa</t>
  </si>
  <si>
    <t xml:space="preserve">seaa</t>
  </si>
  <si>
    <t xml:space="preserve">10.1177/spra</t>
  </si>
  <si>
    <t xml:space="preserve">spra</t>
  </si>
  <si>
    <t xml:space="preserve">10.1177/jswa</t>
  </si>
  <si>
    <t xml:space="preserve">jswa</t>
  </si>
  <si>
    <t xml:space="preserve">10.1177/josb</t>
  </si>
  <si>
    <t xml:space="preserve">josb</t>
  </si>
  <si>
    <t xml:space="preserve">10.1177/sada</t>
  </si>
  <si>
    <t xml:space="preserve">sada</t>
  </si>
  <si>
    <t xml:space="preserve">10.1177/jsta</t>
  </si>
  <si>
    <t xml:space="preserve">jsta</t>
  </si>
  <si>
    <t xml:space="preserve">10.1177/jssa</t>
  </si>
  <si>
    <t xml:space="preserve">jssa</t>
  </si>
  <si>
    <t xml:space="preserve">10.1177/jsea</t>
  </si>
  <si>
    <t xml:space="preserve">jsea</t>
  </si>
  <si>
    <t xml:space="preserve">10.1177/jsia</t>
  </si>
  <si>
    <t xml:space="preserve">jsia</t>
  </si>
  <si>
    <t xml:space="preserve">10.1177/jtea</t>
  </si>
  <si>
    <t xml:space="preserve">jtea</t>
  </si>
  <si>
    <t xml:space="preserve">10.1177/jtwa</t>
  </si>
  <si>
    <t xml:space="preserve">jtwa</t>
  </si>
  <si>
    <t xml:space="preserve">Journal of Telemedicine and Telecare</t>
  </si>
  <si>
    <t xml:space="preserve">10.1177/jtta</t>
  </si>
  <si>
    <t xml:space="preserve">jtta</t>
  </si>
  <si>
    <t xml:space="preserve">1357-633X</t>
  </si>
  <si>
    <t xml:space="preserve">1758-1109</t>
  </si>
  <si>
    <t xml:space="preserve">10.1177/japa</t>
  </si>
  <si>
    <t xml:space="preserve">japa</t>
  </si>
  <si>
    <t xml:space="preserve">10.1177/apaa</t>
  </si>
  <si>
    <t xml:space="preserve">apaa</t>
  </si>
  <si>
    <t xml:space="preserve">10.1177/inca</t>
  </si>
  <si>
    <t xml:space="preserve">inca</t>
  </si>
  <si>
    <t xml:space="preserve">10.1177/jiab</t>
  </si>
  <si>
    <t xml:space="preserve">jiab</t>
  </si>
  <si>
    <t xml:space="preserve">Journal of the Renin-Angiotensin-Aldosterone System</t>
  </si>
  <si>
    <t xml:space="preserve">10.1177/jraa</t>
  </si>
  <si>
    <t xml:space="preserve">jraa</t>
  </si>
  <si>
    <t xml:space="preserve">1470-3203</t>
  </si>
  <si>
    <t xml:space="preserve">1752-8976</t>
  </si>
  <si>
    <t xml:space="preserve">Journal of the Royal Society of Medicine</t>
  </si>
  <si>
    <t xml:space="preserve">10.1177/jrsb</t>
  </si>
  <si>
    <t xml:space="preserve">jrsb</t>
  </si>
  <si>
    <t xml:space="preserve">0141-0768</t>
  </si>
  <si>
    <t xml:space="preserve">1758-1095</t>
  </si>
  <si>
    <t xml:space="preserve">10.1177/jtpa</t>
  </si>
  <si>
    <t xml:space="preserve">jtpa</t>
  </si>
  <si>
    <t xml:space="preserve">10.1177/jtca</t>
  </si>
  <si>
    <t xml:space="preserve">jtca</t>
  </si>
  <si>
    <t xml:space="preserve">10.1177/teja</t>
  </si>
  <si>
    <t xml:space="preserve">teja</t>
  </si>
  <si>
    <t xml:space="preserve">10.1177/tcna</t>
  </si>
  <si>
    <t xml:space="preserve">tcna</t>
  </si>
  <si>
    <t xml:space="preserve">10.1177/jtda</t>
  </si>
  <si>
    <t xml:space="preserve">jtda</t>
  </si>
  <si>
    <t xml:space="preserve">10.1177/jtrb</t>
  </si>
  <si>
    <t xml:space="preserve">jtrb</t>
  </si>
  <si>
    <t xml:space="preserve">10.1177/juha</t>
  </si>
  <si>
    <t xml:space="preserve">juha</t>
  </si>
  <si>
    <t xml:space="preserve">10.1177/jvma</t>
  </si>
  <si>
    <t xml:space="preserve">jvma</t>
  </si>
  <si>
    <t xml:space="preserve">10.1177/jovb</t>
  </si>
  <si>
    <t xml:space="preserve">jovb</t>
  </si>
  <si>
    <t xml:space="preserve">10.1177/vdia</t>
  </si>
  <si>
    <t xml:space="preserve">vdia</t>
  </si>
  <si>
    <t xml:space="preserve">10.1177/jvcb</t>
  </si>
  <si>
    <t xml:space="preserve">jvcb</t>
  </si>
  <si>
    <t xml:space="preserve">10.1177/vrda</t>
  </si>
  <si>
    <t xml:space="preserve">vrda</t>
  </si>
  <si>
    <t xml:space="preserve">10.1177/joua</t>
  </si>
  <si>
    <t xml:space="preserve">joua</t>
  </si>
  <si>
    <t xml:space="preserve">10.1177/jmcb</t>
  </si>
  <si>
    <t xml:space="preserve">jmcb</t>
  </si>
  <si>
    <t xml:space="preserve">JRSM Cardiovascular Disease</t>
  </si>
  <si>
    <t xml:space="preserve">10.1177/cvda</t>
  </si>
  <si>
    <t xml:space="preserve">cvda</t>
  </si>
  <si>
    <t xml:space="preserve">2048-0040</t>
  </si>
  <si>
    <t xml:space="preserve">JRSM Open</t>
  </si>
  <si>
    <t xml:space="preserve">10.1177/shrb</t>
  </si>
  <si>
    <t xml:space="preserve">shrb</t>
  </si>
  <si>
    <t xml:space="preserve">2054-2704</t>
  </si>
  <si>
    <t xml:space="preserve">Laboratory Animals</t>
  </si>
  <si>
    <t xml:space="preserve">10.1177/lana</t>
  </si>
  <si>
    <t xml:space="preserve">lana</t>
  </si>
  <si>
    <t xml:space="preserve">0023-6772</t>
  </si>
  <si>
    <t xml:space="preserve">1758-1117</t>
  </si>
  <si>
    <t xml:space="preserve">10.1177/lala</t>
  </si>
  <si>
    <t xml:space="preserve">lala</t>
  </si>
  <si>
    <t xml:space="preserve">10.1177/ltra</t>
  </si>
  <si>
    <t xml:space="preserve">ltra</t>
  </si>
  <si>
    <t xml:space="preserve">10.1177/ltja</t>
  </si>
  <si>
    <t xml:space="preserve">ltja</t>
  </si>
  <si>
    <t xml:space="preserve">10.1177/lapa</t>
  </si>
  <si>
    <t xml:space="preserve">lapa</t>
  </si>
  <si>
    <t xml:space="preserve">10.1177/leaa</t>
  </si>
  <si>
    <t xml:space="preserve">leaa</t>
  </si>
  <si>
    <t xml:space="preserve">10.1177/ldqa</t>
  </si>
  <si>
    <t xml:space="preserve">ldqa</t>
  </si>
  <si>
    <t xml:space="preserve">10.1177/laha</t>
  </si>
  <si>
    <t xml:space="preserve">laha</t>
  </si>
  <si>
    <t xml:space="preserve">10.1177/leca</t>
  </si>
  <si>
    <t xml:space="preserve">leca</t>
  </si>
  <si>
    <t xml:space="preserve">10.1177/lupa</t>
  </si>
  <si>
    <t xml:space="preserve">lupa</t>
  </si>
  <si>
    <t xml:space="preserve">10.1177/mlsa</t>
  </si>
  <si>
    <t xml:space="preserve">mlsa</t>
  </si>
  <si>
    <t xml:space="preserve">10.1177/mcqa</t>
  </si>
  <si>
    <t xml:space="preserve">mcqa</t>
  </si>
  <si>
    <t xml:space="preserve">10.1177/miea</t>
  </si>
  <si>
    <t xml:space="preserve">miea</t>
  </si>
  <si>
    <t xml:space="preserve">10.1177/mlqb</t>
  </si>
  <si>
    <t xml:space="preserve">mlqb</t>
  </si>
  <si>
    <t xml:space="preserve">10.1177/mtra</t>
  </si>
  <si>
    <t xml:space="preserve">mtra</t>
  </si>
  <si>
    <t xml:space="preserve">10.1177/mtqa</t>
  </si>
  <si>
    <t xml:space="preserve">mtqa</t>
  </si>
  <si>
    <t xml:space="preserve">10.1177/mppa</t>
  </si>
  <si>
    <t xml:space="preserve">mppa</t>
  </si>
  <si>
    <t xml:space="preserve">10.1177/maca</t>
  </si>
  <si>
    <t xml:space="preserve">maca</t>
  </si>
  <si>
    <t xml:space="preserve">Measurement and Evaluation in Counseling and Development</t>
  </si>
  <si>
    <t xml:space="preserve">10.1177/mecb</t>
  </si>
  <si>
    <t xml:space="preserve">mecb</t>
  </si>
  <si>
    <t xml:space="preserve">0748-1756</t>
  </si>
  <si>
    <t xml:space="preserve">1947-6302</t>
  </si>
  <si>
    <t xml:space="preserve">10.1177/miad</t>
  </si>
  <si>
    <t xml:space="preserve">miad</t>
  </si>
  <si>
    <t xml:space="preserve">10.1177/mcsa</t>
  </si>
  <si>
    <t xml:space="preserve">mcsa</t>
  </si>
  <si>
    <t xml:space="preserve">10.1177/mcrd</t>
  </si>
  <si>
    <t xml:space="preserve">mcrd</t>
  </si>
  <si>
    <t xml:space="preserve">10.1177/mdma</t>
  </si>
  <si>
    <t xml:space="preserve">mdma</t>
  </si>
  <si>
    <t xml:space="preserve">10.1177/mapa</t>
  </si>
  <si>
    <t xml:space="preserve">mapa</t>
  </si>
  <si>
    <t xml:space="preserve">10.1177/jmma</t>
  </si>
  <si>
    <t xml:space="preserve">jmma</t>
  </si>
  <si>
    <t xml:space="preserve">10.1177/miob</t>
  </si>
  <si>
    <t xml:space="preserve">miob</t>
  </si>
  <si>
    <t xml:space="preserve">2059-7991</t>
  </si>
  <si>
    <t xml:space="preserve">10.1177/mila</t>
  </si>
  <si>
    <t xml:space="preserve">mila</t>
  </si>
  <si>
    <t xml:space="preserve">10.1177/misb</t>
  </si>
  <si>
    <t xml:space="preserve">misb</t>
  </si>
  <si>
    <t xml:space="preserve">10.1177/mmca</t>
  </si>
  <si>
    <t xml:space="preserve">mmca</t>
  </si>
  <si>
    <t xml:space="preserve">10.1177/mcxa</t>
  </si>
  <si>
    <t xml:space="preserve">mcxa</t>
  </si>
  <si>
    <t xml:space="preserve">10.1177/msja</t>
  </si>
  <si>
    <t xml:space="preserve">msja</t>
  </si>
  <si>
    <t xml:space="preserve">Multiple Sclerosis Journal - Experimental, Translational and Clinical</t>
  </si>
  <si>
    <t xml:space="preserve">10.1177/msoa</t>
  </si>
  <si>
    <t xml:space="preserve">msoa</t>
  </si>
  <si>
    <t xml:space="preserve">10.1177/mejc</t>
  </si>
  <si>
    <t xml:space="preserve">mejc</t>
  </si>
  <si>
    <t xml:space="preserve">10.1177/msxa</t>
  </si>
  <si>
    <t xml:space="preserve">msxa</t>
  </si>
  <si>
    <t xml:space="preserve">10.1177/naxa</t>
  </si>
  <si>
    <t xml:space="preserve">naxa</t>
  </si>
  <si>
    <t xml:space="preserve">10.1177/nasb</t>
  </si>
  <si>
    <t xml:space="preserve">nasb</t>
  </si>
  <si>
    <t xml:space="preserve">10.1177/buld</t>
  </si>
  <si>
    <t xml:space="preserve">buld</t>
  </si>
  <si>
    <t xml:space="preserve">National Institute Economic Review</t>
  </si>
  <si>
    <t xml:space="preserve">10.1177/nera</t>
  </si>
  <si>
    <t xml:space="preserve">nera</t>
  </si>
  <si>
    <t xml:space="preserve">0027-9501</t>
  </si>
  <si>
    <t xml:space="preserve">1741-3036</t>
  </si>
  <si>
    <t xml:space="preserve">10.1177/nnrb</t>
  </si>
  <si>
    <t xml:space="preserve">nnrb</t>
  </si>
  <si>
    <t xml:space="preserve">10.1177/nmsa</t>
  </si>
  <si>
    <t xml:space="preserve">nmsa</t>
  </si>
  <si>
    <t xml:space="preserve">10.1177/newa</t>
  </si>
  <si>
    <t xml:space="preserve">newa</t>
  </si>
  <si>
    <t xml:space="preserve">10.1177/nrja</t>
  </si>
  <si>
    <t xml:space="preserve">nrja</t>
  </si>
  <si>
    <t xml:space="preserve">10.1177/nvsb</t>
  </si>
  <si>
    <t xml:space="preserve">nvsb</t>
  </si>
  <si>
    <t xml:space="preserve">10.1177/njna</t>
  </si>
  <si>
    <t xml:space="preserve">njna</t>
  </si>
  <si>
    <t xml:space="preserve">10.1177/naaa</t>
  </si>
  <si>
    <t xml:space="preserve">naaa</t>
  </si>
  <si>
    <t xml:space="preserve">10.1177/neja</t>
  </si>
  <si>
    <t xml:space="preserve">neja</t>
  </si>
  <si>
    <t xml:space="preserve">10.1177/nsqa</t>
  </si>
  <si>
    <t xml:space="preserve">nsqa</t>
  </si>
  <si>
    <t xml:space="preserve">10.1177/naha</t>
  </si>
  <si>
    <t xml:space="preserve">naha</t>
  </si>
  <si>
    <t xml:space="preserve">10.1177/nmia</t>
  </si>
  <si>
    <t xml:space="preserve">nmia</t>
  </si>
  <si>
    <t xml:space="preserve">Nutrition in Clinical Practice</t>
  </si>
  <si>
    <t xml:space="preserve">10.1177/ncpa</t>
  </si>
  <si>
    <t xml:space="preserve">ncpa</t>
  </si>
  <si>
    <t xml:space="preserve">0884-5336</t>
  </si>
  <si>
    <t xml:space="preserve">1941-2452</t>
  </si>
  <si>
    <t xml:space="preserve">10.1177/omea</t>
  </si>
  <si>
    <t xml:space="preserve">omea</t>
  </si>
  <si>
    <t xml:space="preserve">10.1177/orga</t>
  </si>
  <si>
    <t xml:space="preserve">orga</t>
  </si>
  <si>
    <t xml:space="preserve">10.1177/oaec</t>
  </si>
  <si>
    <t xml:space="preserve">oaec</t>
  </si>
  <si>
    <t xml:space="preserve">10.1177/ossa</t>
  </si>
  <si>
    <t xml:space="preserve">ossa</t>
  </si>
  <si>
    <t xml:space="preserve">10.1177/opra</t>
  </si>
  <si>
    <t xml:space="preserve">opra</t>
  </si>
  <si>
    <t xml:space="preserve">10.1177/orma</t>
  </si>
  <si>
    <t xml:space="preserve">orma</t>
  </si>
  <si>
    <t xml:space="preserve">10.1177/ojsa</t>
  </si>
  <si>
    <t xml:space="preserve">ojsa</t>
  </si>
  <si>
    <t xml:space="preserve">10.1177/otjb</t>
  </si>
  <si>
    <t xml:space="preserve">otjb</t>
  </si>
  <si>
    <t xml:space="preserve">Otolaryngologyâ€“Head and Neck Surgery</t>
  </si>
  <si>
    <t xml:space="preserve">10.1177/otoj</t>
  </si>
  <si>
    <t xml:space="preserve">otoj</t>
  </si>
  <si>
    <t xml:space="preserve">Palliative Care: Research and Treatment</t>
  </si>
  <si>
    <t xml:space="preserve">10.1177/pcra</t>
  </si>
  <si>
    <t xml:space="preserve">pcra</t>
  </si>
  <si>
    <t xml:space="preserve">10.1177/pmja</t>
  </si>
  <si>
    <t xml:space="preserve">pmja</t>
  </si>
  <si>
    <t xml:space="preserve">10.1177/para</t>
  </si>
  <si>
    <t xml:space="preserve">para</t>
  </si>
  <si>
    <t xml:space="preserve">10.1177/phpa</t>
  </si>
  <si>
    <t xml:space="preserve">phpa</t>
  </si>
  <si>
    <t xml:space="preserve">10.1177/pdpa</t>
  </si>
  <si>
    <t xml:space="preserve">pdpa</t>
  </si>
  <si>
    <t xml:space="preserve">10.1177/peca</t>
  </si>
  <si>
    <t xml:space="preserve">peca</t>
  </si>
  <si>
    <t xml:space="preserve">10.1177/pmsb</t>
  </si>
  <si>
    <t xml:space="preserve">pmsb</t>
  </si>
  <si>
    <t xml:space="preserve">10.1177/prfa</t>
  </si>
  <si>
    <t xml:space="preserve">prfa</t>
  </si>
  <si>
    <t xml:space="preserve">10.1177/pspc</t>
  </si>
  <si>
    <t xml:space="preserve">pspc</t>
  </si>
  <si>
    <t xml:space="preserve">10.1177/psra</t>
  </si>
  <si>
    <t xml:space="preserve">psra</t>
  </si>
  <si>
    <t xml:space="preserve">10.1177/rshi</t>
  </si>
  <si>
    <t xml:space="preserve">rshi</t>
  </si>
  <si>
    <t xml:space="preserve">Perspectives in Vascular Surgery and Endovascular Therapy</t>
  </si>
  <si>
    <t xml:space="preserve">10.1177/pvsa</t>
  </si>
  <si>
    <t xml:space="preserve">pvsa</t>
  </si>
  <si>
    <t xml:space="preserve">1531-0035</t>
  </si>
  <si>
    <t xml:space="preserve">1521-5768</t>
  </si>
  <si>
    <t xml:space="preserve">10.1177/ppsa</t>
  </si>
  <si>
    <t xml:space="preserve">ppsa</t>
  </si>
  <si>
    <t xml:space="preserve">10.1177/pdka</t>
  </si>
  <si>
    <t xml:space="preserve">pdka</t>
  </si>
  <si>
    <t xml:space="preserve">10.1177/pscb</t>
  </si>
  <si>
    <t xml:space="preserve">pscb</t>
  </si>
  <si>
    <t xml:space="preserve">10.1177/posa</t>
  </si>
  <si>
    <t xml:space="preserve">posa</t>
  </si>
  <si>
    <t xml:space="preserve">Plastic Surgery Case Studies</t>
  </si>
  <si>
    <t xml:space="preserve">10.1177/pcsa</t>
  </si>
  <si>
    <t xml:space="preserve">pcsa</t>
  </si>
  <si>
    <t xml:space="preserve">2513-826X</t>
  </si>
  <si>
    <t xml:space="preserve">10.1177/pfea</t>
  </si>
  <si>
    <t xml:space="preserve">pfea</t>
  </si>
  <si>
    <t xml:space="preserve">10.1177/bbsa</t>
  </si>
  <si>
    <t xml:space="preserve">bbsa</t>
  </si>
  <si>
    <t xml:space="preserve">10.1177/pswa</t>
  </si>
  <si>
    <t xml:space="preserve">pswa</t>
  </si>
  <si>
    <t xml:space="preserve">10.1177/ptxa</t>
  </si>
  <si>
    <t xml:space="preserve">ptxa</t>
  </si>
  <si>
    <t xml:space="preserve">10.1177/pola</t>
  </si>
  <si>
    <t xml:space="preserve">pola</t>
  </si>
  <si>
    <t xml:space="preserve">10.1177/ppca</t>
  </si>
  <si>
    <t xml:space="preserve">ppca</t>
  </si>
  <si>
    <t xml:space="preserve">10.1177/paea</t>
  </si>
  <si>
    <t xml:space="preserve">paea</t>
  </si>
  <si>
    <t xml:space="preserve">10.1177/prbb</t>
  </si>
  <si>
    <t xml:space="preserve">prbb</t>
  </si>
  <si>
    <t xml:space="preserve">10.1177/psha</t>
  </si>
  <si>
    <t xml:space="preserve">psha</t>
  </si>
  <si>
    <t xml:space="preserve">10.1177/proe</t>
  </si>
  <si>
    <t xml:space="preserve">proe</t>
  </si>
  <si>
    <t xml:space="preserve">1541-9312</t>
  </si>
  <si>
    <t xml:space="preserve">Proceedings of the Institution of Mechanical Engineers, Part B: Journal of Engineering Manufacture</t>
  </si>
  <si>
    <t xml:space="preserve">IMECHE</t>
  </si>
  <si>
    <t xml:space="preserve">10.1177/pibb</t>
  </si>
  <si>
    <t xml:space="preserve">pibb</t>
  </si>
  <si>
    <t xml:space="preserve">0954-4054</t>
  </si>
  <si>
    <t xml:space="preserve">2041-2975</t>
  </si>
  <si>
    <t xml:space="preserve">Proceedings of the Institution of Mechanical Engineers, Part C: Journal of Mechanical Engineering Science</t>
  </si>
  <si>
    <t xml:space="preserve">10.1177/picb</t>
  </si>
  <si>
    <t xml:space="preserve">picb</t>
  </si>
  <si>
    <t xml:space="preserve">0954-4062</t>
  </si>
  <si>
    <t xml:space="preserve">2041-2983</t>
  </si>
  <si>
    <t xml:space="preserve">Proceedings of the Institution of Mechanical Engineers, Part H: Journal of Engineering in Medicine</t>
  </si>
  <si>
    <t xml:space="preserve">10.1177/pihb</t>
  </si>
  <si>
    <t xml:space="preserve">pihb</t>
  </si>
  <si>
    <t xml:space="preserve">0954-4119</t>
  </si>
  <si>
    <t xml:space="preserve">2041-3033</t>
  </si>
  <si>
    <t xml:space="preserve">Proceedings of the Institution of Mechanical Engineers, Part L: Journal of Materials: Design and Applications</t>
  </si>
  <si>
    <t xml:space="preserve">10.1177/pila</t>
  </si>
  <si>
    <t xml:space="preserve">pila</t>
  </si>
  <si>
    <t xml:space="preserve">1464-4207</t>
  </si>
  <si>
    <t xml:space="preserve">2041-3076</t>
  </si>
  <si>
    <t xml:space="preserve">10.1177/hcsa</t>
  </si>
  <si>
    <t xml:space="preserve">hcsa</t>
  </si>
  <si>
    <t xml:space="preserve">10.1177/pcxa</t>
  </si>
  <si>
    <t xml:space="preserve">pcxa</t>
  </si>
  <si>
    <t xml:space="preserve">10.1177/pdja</t>
  </si>
  <si>
    <t xml:space="preserve">pdja</t>
  </si>
  <si>
    <t xml:space="preserve">10.1177/phgb</t>
  </si>
  <si>
    <t xml:space="preserve">phgb</t>
  </si>
  <si>
    <t xml:space="preserve">10.1177/ppga</t>
  </si>
  <si>
    <t xml:space="preserve">ppga</t>
  </si>
  <si>
    <t xml:space="preserve">10.1177/pitb</t>
  </si>
  <si>
    <t xml:space="preserve">pitb</t>
  </si>
  <si>
    <t xml:space="preserve">Prosthetics and Orthotics International</t>
  </si>
  <si>
    <t xml:space="preserve">10.1177/poia</t>
  </si>
  <si>
    <t xml:space="preserve">poia</t>
  </si>
  <si>
    <t xml:space="preserve">0309-3646</t>
  </si>
  <si>
    <t xml:space="preserve">1746-1553</t>
  </si>
  <si>
    <t xml:space="preserve">10.1177/prxa</t>
  </si>
  <si>
    <t xml:space="preserve">prxa</t>
  </si>
  <si>
    <t xml:space="preserve">10.1177/pssa</t>
  </si>
  <si>
    <t xml:space="preserve">pssa</t>
  </si>
  <si>
    <t xml:space="preserve">10.1177/psia</t>
  </si>
  <si>
    <t xml:space="preserve">psia</t>
  </si>
  <si>
    <t xml:space="preserve">10.1177/pdsa</t>
  </si>
  <si>
    <t xml:space="preserve">pdsa</t>
  </si>
  <si>
    <t xml:space="preserve">10.1177/plja</t>
  </si>
  <si>
    <t xml:space="preserve">plja</t>
  </si>
  <si>
    <t xml:space="preserve">10.1177/poma</t>
  </si>
  <si>
    <t xml:space="preserve">poma</t>
  </si>
  <si>
    <t xml:space="preserve">10.1177/pwqa</t>
  </si>
  <si>
    <t xml:space="preserve">pwqa</t>
  </si>
  <si>
    <t xml:space="preserve">10.1177/pfrb</t>
  </si>
  <si>
    <t xml:space="preserve">pfrb</t>
  </si>
  <si>
    <t xml:space="preserve">10.1177/phrg</t>
  </si>
  <si>
    <t xml:space="preserve">phrg</t>
  </si>
  <si>
    <t xml:space="preserve">10.1177/ppmd</t>
  </si>
  <si>
    <t xml:space="preserve">ppmd</t>
  </si>
  <si>
    <t xml:space="preserve">10.1177/ppaa</t>
  </si>
  <si>
    <t xml:space="preserve">ppaa</t>
  </si>
  <si>
    <t xml:space="preserve">10.1177/pusa</t>
  </si>
  <si>
    <t xml:space="preserve">pusa</t>
  </si>
  <si>
    <t xml:space="preserve">10.1177/pwma</t>
  </si>
  <si>
    <t xml:space="preserve">pwma</t>
  </si>
  <si>
    <t xml:space="preserve">Pulmonary Circulation</t>
  </si>
  <si>
    <t xml:space="preserve">10.1177/pula</t>
  </si>
  <si>
    <t xml:space="preserve">pula</t>
  </si>
  <si>
    <t xml:space="preserve">2045-8940</t>
  </si>
  <si>
    <t xml:space="preserve">10.1177/qhra</t>
  </si>
  <si>
    <t xml:space="preserve">qhra</t>
  </si>
  <si>
    <t xml:space="preserve">10.1177/qixa</t>
  </si>
  <si>
    <t xml:space="preserve">qixa</t>
  </si>
  <si>
    <t xml:space="preserve">10.1177/qrja</t>
  </si>
  <si>
    <t xml:space="preserve">qrja</t>
  </si>
  <si>
    <t xml:space="preserve">10.1177/qswa</t>
  </si>
  <si>
    <t xml:space="preserve">qswa</t>
  </si>
  <si>
    <t xml:space="preserve">10.1177/qjpd</t>
  </si>
  <si>
    <t xml:space="preserve">qjpd</t>
  </si>
  <si>
    <t xml:space="preserve">1747-0218</t>
  </si>
  <si>
    <t xml:space="preserve">1747-0226</t>
  </si>
  <si>
    <t xml:space="preserve">10.1177/racb</t>
  </si>
  <si>
    <t xml:space="preserve">racb</t>
  </si>
  <si>
    <t xml:space="preserve">10.1177/rtua</t>
  </si>
  <si>
    <t xml:space="preserve">rtua</t>
  </si>
  <si>
    <t xml:space="preserve">10.1177/rmea</t>
  </si>
  <si>
    <t xml:space="preserve">rmea</t>
  </si>
  <si>
    <t xml:space="preserve">10.1177/rcba</t>
  </si>
  <si>
    <t xml:space="preserve">rcba</t>
  </si>
  <si>
    <t xml:space="preserve">10.1177/rela</t>
  </si>
  <si>
    <t xml:space="preserve">rela</t>
  </si>
  <si>
    <t xml:space="preserve">10.1177/rsed</t>
  </si>
  <si>
    <t xml:space="preserve">rsed</t>
  </si>
  <si>
    <t xml:space="preserve">Reproductive Sciences</t>
  </si>
  <si>
    <t xml:space="preserve">10.1177/rsxb</t>
  </si>
  <si>
    <t xml:space="preserve">rsxb</t>
  </si>
  <si>
    <t xml:space="preserve">1933-7191</t>
  </si>
  <si>
    <t xml:space="preserve">1933-7205</t>
  </si>
  <si>
    <t xml:space="preserve">10.1177/rpsd</t>
  </si>
  <si>
    <t xml:space="preserve">rpsd</t>
  </si>
  <si>
    <t xml:space="preserve">10.1177/reab</t>
  </si>
  <si>
    <t xml:space="preserve">reab</t>
  </si>
  <si>
    <t xml:space="preserve">10.1177/rcia</t>
  </si>
  <si>
    <t xml:space="preserve">rcia</t>
  </si>
  <si>
    <t xml:space="preserve">10.1177/riea</t>
  </si>
  <si>
    <t xml:space="preserve">riea</t>
  </si>
  <si>
    <t xml:space="preserve">10.1177/roaa</t>
  </si>
  <si>
    <t xml:space="preserve">roaa</t>
  </si>
  <si>
    <t xml:space="preserve">10.1177/rswa</t>
  </si>
  <si>
    <t xml:space="preserve">rswa</t>
  </si>
  <si>
    <t xml:space="preserve">10.1177/rsma</t>
  </si>
  <si>
    <t xml:space="preserve">rsma</t>
  </si>
  <si>
    <t xml:space="preserve">10.1177/raeb</t>
  </si>
  <si>
    <t xml:space="preserve">raeb</t>
  </si>
  <si>
    <t xml:space="preserve">10.1177/rera</t>
  </si>
  <si>
    <t xml:space="preserve">rera</t>
  </si>
  <si>
    <t xml:space="preserve">10.1177/ropa</t>
  </si>
  <si>
    <t xml:space="preserve">ropa</t>
  </si>
  <si>
    <t xml:space="preserve">10.1177/rrea</t>
  </si>
  <si>
    <t xml:space="preserve">rrea</t>
  </si>
  <si>
    <t xml:space="preserve">10.1177/sgoa</t>
  </si>
  <si>
    <t xml:space="preserve">sgoa</t>
  </si>
  <si>
    <t xml:space="preserve">10.1177/scoa</t>
  </si>
  <si>
    <t xml:space="preserve">scoa</t>
  </si>
  <si>
    <t xml:space="preserve">10.1177/smoa</t>
  </si>
  <si>
    <t xml:space="preserve">smoa</t>
  </si>
  <si>
    <t xml:space="preserve">10.1177/sona</t>
  </si>
  <si>
    <t xml:space="preserve">sona</t>
  </si>
  <si>
    <t xml:space="preserve">10.1177/sjpc</t>
  </si>
  <si>
    <t xml:space="preserve">sjpc</t>
  </si>
  <si>
    <t xml:space="preserve">10.1177/sjsb</t>
  </si>
  <si>
    <t xml:space="preserve">sjsb</t>
  </si>
  <si>
    <t xml:space="preserve">10.1177/sbha</t>
  </si>
  <si>
    <t xml:space="preserve">sbha</t>
  </si>
  <si>
    <t xml:space="preserve">10.1177/spia</t>
  </si>
  <si>
    <t xml:space="preserve">spia</t>
  </si>
  <si>
    <t xml:space="preserve">10.1177/scxb</t>
  </si>
  <si>
    <t xml:space="preserve">scxb</t>
  </si>
  <si>
    <t xml:space="preserve">Science, Technology, &amp; Human Values</t>
  </si>
  <si>
    <t xml:space="preserve">10.1177/sthd</t>
  </si>
  <si>
    <t xml:space="preserve">sthd</t>
  </si>
  <si>
    <t xml:space="preserve">10.1177/slrb</t>
  </si>
  <si>
    <t xml:space="preserve">slrb</t>
  </si>
  <si>
    <t xml:space="preserve">10.1177/scva</t>
  </si>
  <si>
    <t xml:space="preserve">scva</t>
  </si>
  <si>
    <t xml:space="preserve">10.1177/saxb</t>
  </si>
  <si>
    <t xml:space="preserve">saxb</t>
  </si>
  <si>
    <t xml:space="preserve">10.1177/sexa</t>
  </si>
  <si>
    <t xml:space="preserve">sexa</t>
  </si>
  <si>
    <t xml:space="preserve">10.1177/sela</t>
  </si>
  <si>
    <t xml:space="preserve">sela</t>
  </si>
  <si>
    <t xml:space="preserve">10.1177/simb</t>
  </si>
  <si>
    <t xml:space="preserve">simb</t>
  </si>
  <si>
    <t xml:space="preserve">10.1177/sagb</t>
  </si>
  <si>
    <t xml:space="preserve">sagb</t>
  </si>
  <si>
    <t xml:space="preserve">SLAS DISCOVERY: Advancing Life Sciences R&amp;D</t>
  </si>
  <si>
    <t xml:space="preserve">10.1177/jbxb</t>
  </si>
  <si>
    <t xml:space="preserve">jbxb</t>
  </si>
  <si>
    <t xml:space="preserve">2472-5552</t>
  </si>
  <si>
    <t xml:space="preserve">2472-5560</t>
  </si>
  <si>
    <t xml:space="preserve">SLAS TECHNOLOGY: Translating Life Sciences Innovation</t>
  </si>
  <si>
    <t xml:space="preserve">10.1177/jlad</t>
  </si>
  <si>
    <t xml:space="preserve">jlad</t>
  </si>
  <si>
    <t xml:space="preserve">2472-6303</t>
  </si>
  <si>
    <t xml:space="preserve">2472-6311</t>
  </si>
  <si>
    <t xml:space="preserve">10.1177/sgrd</t>
  </si>
  <si>
    <t xml:space="preserve">sgrd</t>
  </si>
  <si>
    <t xml:space="preserve">10.1177/scha</t>
  </si>
  <si>
    <t xml:space="preserve">scha</t>
  </si>
  <si>
    <t xml:space="preserve">10.1177/smqa</t>
  </si>
  <si>
    <t xml:space="preserve">smqa</t>
  </si>
  <si>
    <t xml:space="preserve">10.1177/smsa</t>
  </si>
  <si>
    <t xml:space="preserve">smsa</t>
  </si>
  <si>
    <t xml:space="preserve">10.1177/sppa</t>
  </si>
  <si>
    <t xml:space="preserve">sppa</t>
  </si>
  <si>
    <t xml:space="preserve">10.1177/spqc</t>
  </si>
  <si>
    <t xml:space="preserve">spqc</t>
  </si>
  <si>
    <t xml:space="preserve">10.1177/ssce</t>
  </si>
  <si>
    <t xml:space="preserve">ssce</t>
  </si>
  <si>
    <t xml:space="preserve">10.1177/ssic</t>
  </si>
  <si>
    <t xml:space="preserve">ssic</t>
  </si>
  <si>
    <t xml:space="preserve">10.1177/sssb</t>
  </si>
  <si>
    <t xml:space="preserve">sssb</t>
  </si>
  <si>
    <t xml:space="preserve">10.1177/smra</t>
  </si>
  <si>
    <t xml:space="preserve">smra</t>
  </si>
  <si>
    <t xml:space="preserve">10.1177/spxb</t>
  </si>
  <si>
    <t xml:space="preserve">spxb</t>
  </si>
  <si>
    <t xml:space="preserve">10.1177/stxa</t>
  </si>
  <si>
    <t xml:space="preserve">stxa</t>
  </si>
  <si>
    <t xml:space="preserve">10.1177/soca</t>
  </si>
  <si>
    <t xml:space="preserve">soca</t>
  </si>
  <si>
    <t xml:space="preserve">10.1177/soea</t>
  </si>
  <si>
    <t xml:space="preserve">soea</t>
  </si>
  <si>
    <t xml:space="preserve">10.1177/srda</t>
  </si>
  <si>
    <t xml:space="preserve">srda</t>
  </si>
  <si>
    <t xml:space="preserve">10.1177/sapc</t>
  </si>
  <si>
    <t xml:space="preserve">sapc</t>
  </si>
  <si>
    <t xml:space="preserve">10.1177/saea</t>
  </si>
  <si>
    <t xml:space="preserve">saea</t>
  </si>
  <si>
    <t xml:space="preserve">10.1177/bmca</t>
  </si>
  <si>
    <t xml:space="preserve">bmca</t>
  </si>
  <si>
    <t xml:space="preserve">10.1177/hrma</t>
  </si>
  <si>
    <t xml:space="preserve">hrma</t>
  </si>
  <si>
    <t xml:space="preserve">10.1177/sasa</t>
  </si>
  <si>
    <t xml:space="preserve">sasa</t>
  </si>
  <si>
    <t xml:space="preserve">South East Asia Research</t>
  </si>
  <si>
    <t xml:space="preserve">10.1177/sera</t>
  </si>
  <si>
    <t xml:space="preserve">sera</t>
  </si>
  <si>
    <t xml:space="preserve">0967-828X</t>
  </si>
  <si>
    <t xml:space="preserve">2043-6874</t>
  </si>
  <si>
    <t xml:space="preserve">10.1177/spha</t>
  </si>
  <si>
    <t xml:space="preserve">spha</t>
  </si>
  <si>
    <t xml:space="preserve">10.1177/smma</t>
  </si>
  <si>
    <t xml:space="preserve">smma</t>
  </si>
  <si>
    <t xml:space="preserve">10.1177/soqa</t>
  </si>
  <si>
    <t xml:space="preserve">soqa</t>
  </si>
  <si>
    <t xml:space="preserve">10.1177/shma</t>
  </si>
  <si>
    <t xml:space="preserve">shma</t>
  </si>
  <si>
    <t xml:space="preserve">10.1177/sata</t>
  </si>
  <si>
    <t xml:space="preserve">sata</t>
  </si>
  <si>
    <t xml:space="preserve">10.1177/srib</t>
  </si>
  <si>
    <t xml:space="preserve">srib</t>
  </si>
  <si>
    <t xml:space="preserve">10.1177/tesa</t>
  </si>
  <si>
    <t xml:space="preserve">tesa</t>
  </si>
  <si>
    <t xml:space="preserve">10.1177/tcxa</t>
  </si>
  <si>
    <t xml:space="preserve">tcxa</t>
  </si>
  <si>
    <t xml:space="preserve">10.1177/topa</t>
  </si>
  <si>
    <t xml:space="preserve">topa</t>
  </si>
  <si>
    <t xml:space="preserve">10.1177/tsoa</t>
  </si>
  <si>
    <t xml:space="preserve">tsoa</t>
  </si>
  <si>
    <t xml:space="preserve">10.1177/tcta</t>
  </si>
  <si>
    <t xml:space="preserve">tcta</t>
  </si>
  <si>
    <t xml:space="preserve">10.1177/tvna</t>
  </si>
  <si>
    <t xml:space="preserve">tvna</t>
  </si>
  <si>
    <t xml:space="preserve">10.1177/trjc</t>
  </si>
  <si>
    <t xml:space="preserve">trjc</t>
  </si>
  <si>
    <t xml:space="preserve">10.1177/aexb</t>
  </si>
  <si>
    <t xml:space="preserve">aexb</t>
  </si>
  <si>
    <t xml:space="preserve">10.1177/ajsb</t>
  </si>
  <si>
    <t xml:space="preserve">ajsb</t>
  </si>
  <si>
    <t xml:space="preserve">10.1177/arpb</t>
  </si>
  <si>
    <t xml:space="preserve">arpb</t>
  </si>
  <si>
    <t xml:space="preserve">10.1177/anna</t>
  </si>
  <si>
    <t xml:space="preserve">anna</t>
  </si>
  <si>
    <t xml:space="preserve">10.1177/bpia</t>
  </si>
  <si>
    <t xml:space="preserve">bpia</t>
  </si>
  <si>
    <t xml:space="preserve">10.1177/cpab</t>
  </si>
  <si>
    <t xml:space="preserve">cpab</t>
  </si>
  <si>
    <t xml:space="preserve">10.1177/cpca</t>
  </si>
  <si>
    <t xml:space="preserve">cpca</t>
  </si>
  <si>
    <t xml:space="preserve">10.1177/tcpa</t>
  </si>
  <si>
    <t xml:space="preserve">tcpa</t>
  </si>
  <si>
    <t xml:space="preserve">The Diabetes Educator</t>
  </si>
  <si>
    <t xml:space="preserve">10.1177/tdea</t>
  </si>
  <si>
    <t xml:space="preserve">tdea</t>
  </si>
  <si>
    <t xml:space="preserve">10.1177/elra</t>
  </si>
  <si>
    <t xml:space="preserve">elra</t>
  </si>
  <si>
    <t xml:space="preserve">10.1177/tfja</t>
  </si>
  <si>
    <t xml:space="preserve">tfja</t>
  </si>
  <si>
    <t xml:space="preserve">10.1177/hola</t>
  </si>
  <si>
    <t xml:space="preserve">hola</t>
  </si>
  <si>
    <t xml:space="preserve">10.1177/ahdb</t>
  </si>
  <si>
    <t xml:space="preserve">ahdb</t>
  </si>
  <si>
    <t xml:space="preserve">10.1177/jbmb</t>
  </si>
  <si>
    <t xml:space="preserve">jbmb</t>
  </si>
  <si>
    <t xml:space="preserve">10.1177/ieia</t>
  </si>
  <si>
    <t xml:space="preserve">ieia</t>
  </si>
  <si>
    <t xml:space="preserve">10.1177/epja</t>
  </si>
  <si>
    <t xml:space="preserve">epja</t>
  </si>
  <si>
    <t xml:space="preserve">10.1177/hpcc</t>
  </si>
  <si>
    <t xml:space="preserve">hpcc</t>
  </si>
  <si>
    <t xml:space="preserve">10.1177/ijla</t>
  </si>
  <si>
    <t xml:space="preserve">ijla</t>
  </si>
  <si>
    <t xml:space="preserve">10.1177/ijpb</t>
  </si>
  <si>
    <t xml:space="preserve">ijpb</t>
  </si>
  <si>
    <t xml:space="preserve">10.1177/ijra</t>
  </si>
  <si>
    <t xml:space="preserve">ijra</t>
  </si>
  <si>
    <t xml:space="preserve">10.1177/jaba</t>
  </si>
  <si>
    <t xml:space="preserve">jaba</t>
  </si>
  <si>
    <t xml:space="preserve">10.1177/jcla</t>
  </si>
  <si>
    <t xml:space="preserve">jcla</t>
  </si>
  <si>
    <t xml:space="preserve">The Journal of Computational Multiphase Flows</t>
  </si>
  <si>
    <t xml:space="preserve">10.1177/cmfa</t>
  </si>
  <si>
    <t xml:space="preserve">cmfa</t>
  </si>
  <si>
    <t xml:space="preserve">1757-482X</t>
  </si>
  <si>
    <t xml:space="preserve">1757-4838</t>
  </si>
  <si>
    <t xml:space="preserve">10.1177/jeaa</t>
  </si>
  <si>
    <t xml:space="preserve">jeaa</t>
  </si>
  <si>
    <t xml:space="preserve">10.1177/joea</t>
  </si>
  <si>
    <t xml:space="preserve">joea</t>
  </si>
  <si>
    <t xml:space="preserve">The Journal of Law, Medicine &amp; Ethics</t>
  </si>
  <si>
    <t xml:space="preserve">10.1177/lmec</t>
  </si>
  <si>
    <t xml:space="preserve">lmec</t>
  </si>
  <si>
    <t xml:space="preserve">1073-1105</t>
  </si>
  <si>
    <t xml:space="preserve">1748-720X</t>
  </si>
  <si>
    <t xml:space="preserve">The Journal of Menâ€™s Studies</t>
  </si>
  <si>
    <t xml:space="preserve">10.1177/mena</t>
  </si>
  <si>
    <t xml:space="preserve">mena</t>
  </si>
  <si>
    <t xml:space="preserve">10.1177/jsnb</t>
  </si>
  <si>
    <t xml:space="preserve">jsnb</t>
  </si>
  <si>
    <t xml:space="preserve">10.1177/seda</t>
  </si>
  <si>
    <t xml:space="preserve">seda</t>
  </si>
  <si>
    <t xml:space="preserve">10.1177/jthc</t>
  </si>
  <si>
    <t xml:space="preserve">jthc</t>
  </si>
  <si>
    <t xml:space="preserve">10.1177/jvaa</t>
  </si>
  <si>
    <t xml:space="preserve">jvaa</t>
  </si>
  <si>
    <t xml:space="preserve">10.1177/neub</t>
  </si>
  <si>
    <t xml:space="preserve">neub</t>
  </si>
  <si>
    <t xml:space="preserve">10.1177/nroa</t>
  </si>
  <si>
    <t xml:space="preserve">nroa</t>
  </si>
  <si>
    <t xml:space="preserve">10.1177/pjxa</t>
  </si>
  <si>
    <t xml:space="preserve">pjxa</t>
  </si>
  <si>
    <t xml:space="preserve">10.1177/tpjd</t>
  </si>
  <si>
    <t xml:space="preserve">tpjd</t>
  </si>
  <si>
    <t xml:space="preserve">10.1177/sora</t>
  </si>
  <si>
    <t xml:space="preserve">sora</t>
  </si>
  <si>
    <t xml:space="preserve">10.1177/ttja</t>
  </si>
  <si>
    <t xml:space="preserve">ttja</t>
  </si>
  <si>
    <t xml:space="preserve">10.1177/tapa</t>
  </si>
  <si>
    <t xml:space="preserve">tapa</t>
  </si>
  <si>
    <t xml:space="preserve">10.1177/treb</t>
  </si>
  <si>
    <t xml:space="preserve">treb</t>
  </si>
  <si>
    <t xml:space="preserve">10.1177/tcsa</t>
  </si>
  <si>
    <t xml:space="preserve">tcsa</t>
  </si>
  <si>
    <t xml:space="preserve">10.1177/taka</t>
  </si>
  <si>
    <t xml:space="preserve">taka</t>
  </si>
  <si>
    <t xml:space="preserve">10.1177/taja</t>
  </si>
  <si>
    <t xml:space="preserve">taja</t>
  </si>
  <si>
    <t xml:space="preserve">10.1177/taea</t>
  </si>
  <si>
    <t xml:space="preserve">taea</t>
  </si>
  <si>
    <t xml:space="preserve">10.1177/taga</t>
  </si>
  <si>
    <t xml:space="preserve">taga</t>
  </si>
  <si>
    <t xml:space="preserve">10.1177/cmgc</t>
  </si>
  <si>
    <t xml:space="preserve">cmgc</t>
  </si>
  <si>
    <t xml:space="preserve">2631-7745</t>
  </si>
  <si>
    <t xml:space="preserve">10.1177/taia</t>
  </si>
  <si>
    <t xml:space="preserve">taia</t>
  </si>
  <si>
    <t xml:space="preserve">10.1177/tana</t>
  </si>
  <si>
    <t xml:space="preserve">tana</t>
  </si>
  <si>
    <t xml:space="preserve">10.1177/tppa</t>
  </si>
  <si>
    <t xml:space="preserve">tppa</t>
  </si>
  <si>
    <t xml:space="preserve">10.1177/tara</t>
  </si>
  <si>
    <t xml:space="preserve">tara</t>
  </si>
  <si>
    <t xml:space="preserve">10.1177/tavb</t>
  </si>
  <si>
    <t xml:space="preserve">tavb</t>
  </si>
  <si>
    <t xml:space="preserve">2515-1355</t>
  </si>
  <si>
    <t xml:space="preserve">2515-1363</t>
  </si>
  <si>
    <t xml:space="preserve">Therapeutic Innovation &amp; Regulatory Science</t>
  </si>
  <si>
    <t xml:space="preserve">10.1177/dijc</t>
  </si>
  <si>
    <t xml:space="preserve">dijc</t>
  </si>
  <si>
    <t xml:space="preserve">2168-4790</t>
  </si>
  <si>
    <t xml:space="preserve">2168-4804</t>
  </si>
  <si>
    <t xml:space="preserve">10.1177/thea</t>
  </si>
  <si>
    <t xml:space="preserve">thea</t>
  </si>
  <si>
    <t xml:space="preserve">10.1177/tasa</t>
  </si>
  <si>
    <t xml:space="preserve">tasa</t>
  </si>
  <si>
    <t xml:space="preserve">10.1177/teca</t>
  </si>
  <si>
    <t xml:space="preserve">teca</t>
  </si>
  <si>
    <t xml:space="preserve">10.1177/thrb</t>
  </si>
  <si>
    <t xml:space="preserve">thrb</t>
  </si>
  <si>
    <t xml:space="preserve">10.1177/teua</t>
  </si>
  <si>
    <t xml:space="preserve">teua</t>
  </si>
  <si>
    <t xml:space="preserve">10.1177/toua</t>
  </si>
  <si>
    <t xml:space="preserve">toua</t>
  </si>
  <si>
    <t xml:space="preserve">10.1177/tpxb</t>
  </si>
  <si>
    <t xml:space="preserve">tpxb</t>
  </si>
  <si>
    <t xml:space="preserve">10.1177/tiha</t>
  </si>
  <si>
    <t xml:space="preserve">tiha</t>
  </si>
  <si>
    <t xml:space="preserve">10.1177/tpse</t>
  </si>
  <si>
    <t xml:space="preserve">tpse</t>
  </si>
  <si>
    <t xml:space="preserve">Translational Research in Oral Oncology</t>
  </si>
  <si>
    <t xml:space="preserve">10.1177/tooa</t>
  </si>
  <si>
    <t xml:space="preserve">tooa</t>
  </si>
  <si>
    <t xml:space="preserve">2057-178X</t>
  </si>
  <si>
    <t xml:space="preserve">10.1177/traa</t>
  </si>
  <si>
    <t xml:space="preserve">traa</t>
  </si>
  <si>
    <t xml:space="preserve">10.1177/tvaa</t>
  </si>
  <si>
    <t xml:space="preserve">tvaa</t>
  </si>
  <si>
    <t xml:space="preserve">10.1177/tiab</t>
  </si>
  <si>
    <t xml:space="preserve">tiab</t>
  </si>
  <si>
    <t xml:space="preserve">10.1177/trca</t>
  </si>
  <si>
    <t xml:space="preserve">trca</t>
  </si>
  <si>
    <t xml:space="preserve">Tumor Biology</t>
  </si>
  <si>
    <t xml:space="preserve">10.1177/tuba</t>
  </si>
  <si>
    <t xml:space="preserve">tuba</t>
  </si>
  <si>
    <t xml:space="preserve">1010-4283</t>
  </si>
  <si>
    <t xml:space="preserve">1423-0380</t>
  </si>
  <si>
    <t xml:space="preserve">10.1177/tmja</t>
  </si>
  <si>
    <t xml:space="preserve">tmja</t>
  </si>
  <si>
    <t xml:space="preserve">United European Gastroenterology Journal</t>
  </si>
  <si>
    <t xml:space="preserve">10.1177/uega</t>
  </si>
  <si>
    <t xml:space="preserve">uega</t>
  </si>
  <si>
    <t xml:space="preserve">2050-6406</t>
  </si>
  <si>
    <t xml:space="preserve">2050-6414</t>
  </si>
  <si>
    <t xml:space="preserve">10.1177/upda</t>
  </si>
  <si>
    <t xml:space="preserve">upda</t>
  </si>
  <si>
    <t xml:space="preserve">10.1177/uarb</t>
  </si>
  <si>
    <t xml:space="preserve">uarb</t>
  </si>
  <si>
    <t xml:space="preserve">10.1177/uexa</t>
  </si>
  <si>
    <t xml:space="preserve">uexa</t>
  </si>
  <si>
    <t xml:space="preserve">10.1177/usja</t>
  </si>
  <si>
    <t xml:space="preserve">usja</t>
  </si>
  <si>
    <t xml:space="preserve">10.1177/vesb</t>
  </si>
  <si>
    <t xml:space="preserve">vesb</t>
  </si>
  <si>
    <t xml:space="preserve">10.1177/vmjc</t>
  </si>
  <si>
    <t xml:space="preserve">vmjc</t>
  </si>
  <si>
    <t xml:space="preserve">10.1177/vetb</t>
  </si>
  <si>
    <t xml:space="preserve">vetb</t>
  </si>
  <si>
    <t xml:space="preserve">10.1177/vika</t>
  </si>
  <si>
    <t xml:space="preserve">vika</t>
  </si>
  <si>
    <t xml:space="preserve">10.1177/vawa</t>
  </si>
  <si>
    <t xml:space="preserve">vawa</t>
  </si>
  <si>
    <t xml:space="preserve">10.1177/visa</t>
  </si>
  <si>
    <t xml:space="preserve">visa</t>
  </si>
  <si>
    <t xml:space="preserve">10.1177/vcja</t>
  </si>
  <si>
    <t xml:space="preserve">vcja</t>
  </si>
  <si>
    <t xml:space="preserve">10.1177/wiha</t>
  </si>
  <si>
    <t xml:space="preserve">wiha</t>
  </si>
  <si>
    <t xml:space="preserve">10.1177/wmra</t>
  </si>
  <si>
    <t xml:space="preserve">wmra</t>
  </si>
  <si>
    <t xml:space="preserve">10.1177/wjna</t>
  </si>
  <si>
    <t xml:space="preserve">wjna</t>
  </si>
  <si>
    <t xml:space="preserve">10.1177/wiea</t>
  </si>
  <si>
    <t xml:space="preserve">wiea</t>
  </si>
  <si>
    <t xml:space="preserve">10.1177/whea</t>
  </si>
  <si>
    <t xml:space="preserve">whea</t>
  </si>
  <si>
    <t xml:space="preserve">10.1177/woma</t>
  </si>
  <si>
    <t xml:space="preserve">woma</t>
  </si>
  <si>
    <t xml:space="preserve">10.1177/woxb</t>
  </si>
  <si>
    <t xml:space="preserve">woxb</t>
  </si>
  <si>
    <t xml:space="preserve">10.1177/wesa</t>
  </si>
  <si>
    <t xml:space="preserve">wesa</t>
  </si>
  <si>
    <t xml:space="preserve">10.1177/whsd</t>
  </si>
  <si>
    <t xml:space="preserve">whsd</t>
  </si>
  <si>
    <t xml:space="preserve">10.1177/wfra</t>
  </si>
  <si>
    <t xml:space="preserve">wfra</t>
  </si>
  <si>
    <t xml:space="preserve">10.1177/pcha</t>
  </si>
  <si>
    <t xml:space="preserve">pcha</t>
  </si>
  <si>
    <t xml:space="preserve">10.1177/wcxa</t>
  </si>
  <si>
    <t xml:space="preserve">wcxa</t>
  </si>
  <si>
    <t xml:space="preserve">10.1177/youa</t>
  </si>
  <si>
    <t xml:space="preserve">youa</t>
  </si>
  <si>
    <t xml:space="preserve">10.1177/yeca</t>
  </si>
  <si>
    <t xml:space="preserve">yeca</t>
  </si>
  <si>
    <t xml:space="preserve">10.1177/yasa</t>
  </si>
  <si>
    <t xml:space="preserve">yasa</t>
  </si>
  <si>
    <t xml:space="preserve">10.1177/yjja</t>
  </si>
  <si>
    <t xml:space="preserve">yjja</t>
  </si>
  <si>
    <t xml:space="preserve">10.1177/yvja</t>
  </si>
  <si>
    <t xml:space="preserve">yvja</t>
  </si>
  <si>
    <t xml:space="preserve">New Journals and Changes</t>
  </si>
  <si>
    <t xml:space="preserve">Now Published by SAGE (2020)</t>
  </si>
  <si>
    <t xml:space="preserve">SAGE ID</t>
  </si>
  <si>
    <t xml:space="preserve">Title</t>
  </si>
  <si>
    <t xml:space="preserve">First SAGE Issue</t>
  </si>
  <si>
    <t xml:space="preserve">Previous Publisher</t>
  </si>
  <si>
    <t xml:space="preserve">L556</t>
  </si>
  <si>
    <t xml:space="preserve">V 2</t>
  </si>
  <si>
    <t xml:space="preserve">2019 Acquisition</t>
  </si>
  <si>
    <t xml:space="preserve">J894</t>
  </si>
  <si>
    <t xml:space="preserve">V 19</t>
  </si>
  <si>
    <t xml:space="preserve">L544</t>
  </si>
  <si>
    <t xml:space="preserve">V 14</t>
  </si>
  <si>
    <t xml:space="preserve">L541</t>
  </si>
  <si>
    <t xml:space="preserve">V 10</t>
  </si>
  <si>
    <t xml:space="preserve">L559</t>
  </si>
  <si>
    <t xml:space="preserve">Journal of Orthopaedics, Trauama and Rehabilitation</t>
  </si>
  <si>
    <t xml:space="preserve">V 26</t>
  </si>
  <si>
    <t xml:space="preserve">L543</t>
  </si>
  <si>
    <t xml:space="preserve">V 4</t>
  </si>
  <si>
    <t xml:space="preserve">TBD</t>
  </si>
  <si>
    <t xml:space="preserve">J900</t>
  </si>
  <si>
    <t xml:space="preserve">V 12</t>
  </si>
  <si>
    <t xml:space="preserve">UC Press</t>
  </si>
  <si>
    <t xml:space="preserve">0194-0845</t>
  </si>
  <si>
    <t xml:space="preserve">L569</t>
  </si>
  <si>
    <t xml:space="preserve">Institutionalised Children Exploration</t>
  </si>
  <si>
    <t xml:space="preserve">V 6</t>
  </si>
  <si>
    <t xml:space="preserve">L563</t>
  </si>
  <si>
    <t xml:space="preserve">V 54.1 - 54.4</t>
  </si>
  <si>
    <t xml:space="preserve">J901</t>
  </si>
  <si>
    <t xml:space="preserve">Natural Product, Inc.</t>
  </si>
  <si>
    <t xml:space="preserve">L570</t>
  </si>
  <si>
    <t xml:space="preserve">Peritoneal Dialysis International </t>
  </si>
  <si>
    <t xml:space="preserve">V 39</t>
  </si>
  <si>
    <t xml:space="preserve">Multi-Med</t>
  </si>
  <si>
    <t xml:space="preserve">L571</t>
  </si>
  <si>
    <t xml:space="preserve">J903</t>
  </si>
  <si>
    <t xml:space="preserve">Elsevier</t>
  </si>
  <si>
    <t xml:space="preserve">L572</t>
  </si>
  <si>
    <t xml:space="preserve">Primary Dental Journal </t>
  </si>
  <si>
    <t xml:space="preserve">V 9.1 - 9.4</t>
  </si>
  <si>
    <t xml:space="preserve">Faculty of General Dental Practice (self-published)</t>
  </si>
  <si>
    <t xml:space="preserve">2050-1684</t>
  </si>
  <si>
    <t xml:space="preserve">L575</t>
  </si>
  <si>
    <t xml:space="preserve">New Journals (2020)</t>
  </si>
  <si>
    <t xml:space="preserve">L540</t>
  </si>
  <si>
    <t xml:space="preserve">V 1.1 - 1.2</t>
  </si>
  <si>
    <t xml:space="preserve">J892</t>
  </si>
  <si>
    <t xml:space="preserve">V 1</t>
  </si>
  <si>
    <t xml:space="preserve">L568</t>
  </si>
  <si>
    <t xml:space="preserve">V 1.1 - 1.4</t>
  </si>
  <si>
    <t xml:space="preserve">L562</t>
  </si>
  <si>
    <t xml:space="preserve">L567</t>
  </si>
  <si>
    <t xml:space="preserve">L564</t>
  </si>
  <si>
    <t xml:space="preserve">Violence</t>
  </si>
  <si>
    <t xml:space="preserve">L573</t>
  </si>
  <si>
    <t xml:space="preserve">Journal of New Business Ventures</t>
  </si>
  <si>
    <t xml:space="preserve">J893</t>
  </si>
  <si>
    <t xml:space="preserve">Frequency Changes</t>
  </si>
  <si>
    <t xml:space="preserve">2019 Frequency</t>
  </si>
  <si>
    <t xml:space="preserve">2020 Frequency</t>
  </si>
  <si>
    <t xml:space="preserve">J848</t>
  </si>
  <si>
    <t xml:space="preserve">L911</t>
  </si>
  <si>
    <t xml:space="preserve">J374</t>
  </si>
  <si>
    <t xml:space="preserve">L887</t>
  </si>
  <si>
    <t xml:space="preserve">J870</t>
  </si>
  <si>
    <t xml:space="preserve">Continuous </t>
  </si>
  <si>
    <t xml:space="preserve">Monthly</t>
  </si>
  <si>
    <t xml:space="preserve">L425</t>
  </si>
  <si>
    <t xml:space="preserve">Indian Journal of Clinical Medicine </t>
  </si>
  <si>
    <t xml:space="preserve">No Longer Published by SAGE (2020)</t>
  </si>
  <si>
    <t xml:space="preserve">Last SAGE Issue</t>
  </si>
  <si>
    <t xml:space="preserve">Next Publisher</t>
  </si>
  <si>
    <t xml:space="preserve">J586</t>
  </si>
  <si>
    <t xml:space="preserve">December 2019 (Vol   26: 12)</t>
  </si>
  <si>
    <t xml:space="preserve">Springer</t>
  </si>
  <si>
    <t xml:space="preserve">L346</t>
  </si>
  <si>
    <t xml:space="preserve">Dementia and   Neurodegenerations </t>
  </si>
  <si>
    <t xml:space="preserve">never published</t>
  </si>
  <si>
    <t xml:space="preserve">Discontinued</t>
  </si>
  <si>
    <t xml:space="preserve">L225</t>
  </si>
  <si>
    <t xml:space="preserve">Christianity and Literature</t>
  </si>
  <si>
    <t xml:space="preserve">68/4   September 2019</t>
  </si>
  <si>
    <t xml:space="preserve">John   Hopkins University Press</t>
  </si>
  <si>
    <t xml:space="preserve">0148-3331</t>
  </si>
  <si>
    <t xml:space="preserve">L801</t>
  </si>
  <si>
    <t xml:space="preserve">National Institute Economic   Review </t>
  </si>
  <si>
    <t xml:space="preserve">CUP</t>
  </si>
  <si>
    <t xml:space="preserve">L221</t>
  </si>
  <si>
    <t xml:space="preserve">Cardiovascular and Thoracic Open   (OA)</t>
  </si>
  <si>
    <t xml:space="preserve">L480</t>
  </si>
  <si>
    <t xml:space="preserve">Giornale di Techniche   Nefrologiche e Dialitiche</t>
  </si>
  <si>
    <t xml:space="preserve">Giulio</t>
  </si>
  <si>
    <t xml:space="preserve">0394-9362</t>
  </si>
  <si>
    <t xml:space="preserve">J720</t>
  </si>
  <si>
    <t xml:space="preserve">Journal of Inborn Errors of   Metabolism and Screening (JIEMS) (OA)</t>
  </si>
  <si>
    <t xml:space="preserve">Vol 7</t>
  </si>
  <si>
    <t xml:space="preserve">Transferring   Out</t>
  </si>
  <si>
    <t xml:space="preserve">L317</t>
  </si>
  <si>
    <t xml:space="preserve">The Journal of Computational   Multiphase Flows (OA)</t>
  </si>
  <si>
    <t xml:space="preserve">Ceasing</t>
  </si>
  <si>
    <t xml:space="preserve">L376</t>
  </si>
  <si>
    <t xml:space="preserve">Analytical Chemistry Insights   (OA)</t>
  </si>
  <si>
    <t xml:space="preserve">Mothballing</t>
  </si>
  <si>
    <t xml:space="preserve">L434</t>
  </si>
  <si>
    <t xml:space="preserve">Lipid Insights (OA)</t>
  </si>
  <si>
    <t xml:space="preserve">L383</t>
  </si>
  <si>
    <t xml:space="preserve">Bone and Tissue Regeneration   Insights (OA)</t>
  </si>
  <si>
    <t xml:space="preserve">L385</t>
  </si>
  <si>
    <t xml:space="preserve">Cancer Growth and Metastasis   (OA)</t>
  </si>
  <si>
    <t xml:space="preserve">L403</t>
  </si>
  <si>
    <t xml:space="preserve">Clinical Medicine Insights:   Therapeutics (OA)</t>
  </si>
  <si>
    <t xml:space="preserve">L404</t>
  </si>
  <si>
    <t xml:space="preserve">Clinical Medicine Insights:   Trauma and Intensive Medicine (OA)</t>
  </si>
  <si>
    <t xml:space="preserve">L406</t>
  </si>
  <si>
    <t xml:space="preserve">Clinical Medicine Insights:   Women's Health (OA)</t>
  </si>
  <si>
    <t xml:space="preserve">L417</t>
  </si>
  <si>
    <t xml:space="preserve">Gene Regulation and Systems   Biology (OA)</t>
  </si>
  <si>
    <t xml:space="preserve">L419</t>
  </si>
  <si>
    <t xml:space="preserve">Genomics Insights (OA)</t>
  </si>
  <si>
    <t xml:space="preserve">L456</t>
  </si>
  <si>
    <t xml:space="preserve">Japanese Clinical Medicine (OA)</t>
  </si>
  <si>
    <t xml:space="preserve">L430</t>
  </si>
  <si>
    <t xml:space="preserve">Journal of Cell Death (OA)</t>
  </si>
  <si>
    <t xml:space="preserve">L436</t>
  </si>
  <si>
    <t xml:space="preserve">Magnetic Resonance Insights (OA)</t>
  </si>
  <si>
    <t xml:space="preserve">L437</t>
  </si>
  <si>
    <t xml:space="preserve">Medical Equipment Insights (OA)</t>
  </si>
  <si>
    <t xml:space="preserve">L444</t>
  </si>
  <si>
    <t xml:space="preserve">Perspectives in Medicinal   Chemistry (OA)</t>
  </si>
  <si>
    <t xml:space="preserve">L447</t>
  </si>
  <si>
    <t xml:space="preserve">Proteomics Insights (OA)</t>
  </si>
  <si>
    <t xml:space="preserve">L451</t>
  </si>
  <si>
    <t xml:space="preserve">Signal Transduction Insights   (OA)</t>
  </si>
  <si>
    <t xml:space="preserve">L489</t>
  </si>
  <si>
    <t xml:space="preserve">Nephrology @ Point of Care (OA)</t>
  </si>
  <si>
    <t xml:space="preserve">L328</t>
  </si>
  <si>
    <t xml:space="preserve">Rheumatology Practice and   Research </t>
  </si>
  <si>
    <t xml:space="preserve">Further information on journals which have previously left SAGE may be found at:</t>
  </si>
  <si>
    <t xml:space="preserve">https://us.sagepub.com/en-us/nam/new-journals-and-changes</t>
  </si>
  <si>
    <t xml:space="preserve">Titles Moving to OA (2020)</t>
  </si>
  <si>
    <t xml:space="preserve">Comment</t>
  </si>
  <si>
    <t xml:space="preserve">L060</t>
  </si>
  <si>
    <t xml:space="preserve">Per Hannah Shillibeer 4/30/19</t>
  </si>
  <si>
    <t xml:space="preserve"> L555</t>
  </si>
  <si>
    <t xml:space="preserve"> Science Progress</t>
  </si>
  <si>
    <t xml:space="preserve"> Per Hannah Shillibeer 4/30/19</t>
  </si>
  <si>
    <t xml:space="preserve"> L554</t>
  </si>
  <si>
    <t xml:space="preserve"> Progress in Reaction Kinetics and Mechanism</t>
  </si>
  <si>
    <t xml:space="preserve"> J581</t>
  </si>
  <si>
    <t xml:space="preserve"> American Journal of Alzheimer's Disease &amp; Other Dementias</t>
  </si>
  <si>
    <t xml:space="preserve"> J890</t>
  </si>
  <si>
    <t xml:space="preserve"> Ear, Nose &amp; Throat Journal</t>
  </si>
  <si>
    <t xml:space="preserve"> L871</t>
  </si>
  <si>
    <t xml:space="preserve"> Health Informatics Journal</t>
  </si>
  <si>
    <t xml:space="preserve">Titles with Media Change (2020)</t>
  </si>
  <si>
    <t xml:space="preserve">J851</t>
  </si>
  <si>
    <t xml:space="preserve">Cell   Transplantation</t>
  </si>
  <si>
    <t xml:space="preserve">Print   is Ceasing.  Already OA</t>
  </si>
  <si>
    <t xml:space="preserve">L104</t>
  </si>
  <si>
    <t xml:space="preserve">Journal   of International Medical Research</t>
  </si>
  <si>
    <t xml:space="preserve">Print   is Ceasing.  Electronic content is open   access</t>
  </si>
  <si>
    <t xml:space="preserve">Title Changes</t>
  </si>
  <si>
    <t xml:space="preserve">2019 Title</t>
  </si>
  <si>
    <t xml:space="preserve">2020 Title</t>
  </si>
  <si>
    <t xml:space="preserve">2019 ISSN</t>
  </si>
  <si>
    <t xml:space="preserve">2020 ISSN</t>
  </si>
  <si>
    <t xml:space="preserve">L443*</t>
  </si>
  <si>
    <t xml:space="preserve">Palliative   Care: Research and Treatment</t>
  </si>
  <si>
    <t xml:space="preserve">Palliative   Care &amp; Social Practice</t>
  </si>
  <si>
    <t xml:space="preserve"> 1178-2242</t>
  </si>
  <si>
    <t xml:space="preserve">2632-3524</t>
  </si>
  <si>
    <t xml:space="preserve">L432</t>
  </si>
  <si>
    <t xml:space="preserve">Journal of Experimental Neuroscience</t>
  </si>
  <si>
    <t xml:space="preserve">L507</t>
  </si>
  <si>
    <t xml:space="preserve">Journal of National Law University</t>
  </si>
  <si>
    <t xml:space="preserve">Journal of National Law University Delhi</t>
  </si>
  <si>
    <t xml:space="preserve">2277-4017</t>
  </si>
  <si>
    <t xml:space="preserve">* title was updated mid 2019</t>
  </si>
  <si>
    <t xml:space="preserve">New Bundle Products</t>
  </si>
  <si>
    <t xml:space="preserve">Tenative bundle for L986 &amp; L079 ( Progress in Human Geography  &amp; Dialogues in Human Geography).  </t>
  </si>
  <si>
    <t xml:space="preserve">Bundle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£-809]#,##0.00"/>
    <numFmt numFmtId="167" formatCode="[$-409]m/d/yyyy"/>
    <numFmt numFmtId="168" formatCode="[$-409]mmm\-yy"/>
    <numFmt numFmtId="169" formatCode="General"/>
  </numFmts>
  <fonts count="2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sz val="8"/>
      <color rgb="FF333333"/>
      <name val="Calibri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3" xfId="24"/>
    <cellStyle name="Normal 11 2 2 2 2" xfId="25"/>
    <cellStyle name="Normal 2" xfId="26"/>
    <cellStyle name="Normal 2 13" xfId="27"/>
    <cellStyle name="Normal 2 2" xfId="28"/>
    <cellStyle name="Normal 2 2 2" xfId="29"/>
    <cellStyle name="Normal 3" xfId="30"/>
    <cellStyle name="Normal 3 10" xfId="31"/>
    <cellStyle name="Normal 3 2" xfId="32"/>
    <cellStyle name="Normal 4" xfId="33"/>
    <cellStyle name="Normal 84" xfId="34"/>
    <cellStyle name="常规_Sheet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eam.sagepub.com/dept/cs/circ/2020%20Product%20Pricing%20Working%20Area/2020%20SAGE%20Journals%20Institutional%20Price%20List%20Draf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eam.sagepub.com/dept/cs/circ/2020%20Product%20Pricing%20Working%20Area/2020%20Price%20List%20-%20draft%20workings%20with%20formul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Price 2020 Live Formulas"/>
      <sheetName val="List Price 2020_Archive"/>
      <sheetName val="Agent Price List"/>
      <sheetName val="2020 Journal Changes"/>
      <sheetName val="Notes"/>
      <sheetName val="2020 OA Title List"/>
      <sheetName val="Sheet2"/>
      <sheetName val="Ceasing check"/>
      <sheetName val="List Price 2019"/>
      <sheetName val="2019 Agent Price List"/>
      <sheetName val="2019 Journal Changes"/>
      <sheetName val="2020 List Price before Delete"/>
      <sheetName val="OA Title List"/>
      <sheetName val="2018 Journal 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&amp; important info"/>
      <sheetName val="Asa Special Rates 2020"/>
      <sheetName val="Asa Special Rates 2019"/>
      <sheetName val="List Price 2020"/>
      <sheetName val="List Price 2019"/>
      <sheetName val="List Price 2018"/>
      <sheetName val="List Price 2017"/>
      <sheetName val="Sheet4"/>
      <sheetName val="Editor List"/>
      <sheetName val="RSM ISP Pricing"/>
      <sheetName val="Global Assigment List 2017"/>
      <sheetName val="Exceptions Print &amp; Elec Excepto"/>
      <sheetName val="Sheet3"/>
      <sheetName val="List Price 2016"/>
      <sheetName val="List Price 2015"/>
      <sheetName val="List Price 2014"/>
      <sheetName val="Special Pricing 2014"/>
      <sheetName val="Sheet2"/>
      <sheetName val="List Price 2013"/>
      <sheetName val="Agents Price List"/>
      <sheetName val="Journal Changes"/>
      <sheetName val="2013 Individuals"/>
      <sheetName val="2012 Individuals "/>
      <sheetName val="2011 Individuals"/>
      <sheetName val="2010 Individuals"/>
      <sheetName val="SPIN Information"/>
      <sheetName val="2012 Premier Lists"/>
      <sheetName val="Sheet1"/>
      <sheetName val="2013 Premier and Back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us.sagepub.com/en-us/nam/new-journals-and-chang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3" min="2" style="2" width="9.14"/>
    <col collapsed="false" customWidth="true" hidden="false" outlineLevel="0" max="4" min="4" style="2" width="25.99"/>
    <col collapsed="false" customWidth="true" hidden="false" outlineLevel="0" max="5" min="5" style="2" width="22.14"/>
    <col collapsed="false" customWidth="true" hidden="false" outlineLevel="0" max="6" min="6" style="2" width="30.13"/>
    <col collapsed="false" customWidth="true" hidden="false" outlineLevel="0" max="7" min="7" style="2" width="12.99"/>
    <col collapsed="false" customWidth="true" hidden="false" outlineLevel="0" max="8" min="8" style="2" width="28.99"/>
    <col collapsed="false" customWidth="true" hidden="false" outlineLevel="0" max="9" min="9" style="2" width="25.99"/>
    <col collapsed="false" customWidth="true" hidden="false" outlineLevel="0" max="10" min="10" style="2" width="23.85"/>
    <col collapsed="false" customWidth="false" hidden="false" outlineLevel="0" max="257" min="11" style="2" width="8.85"/>
  </cols>
  <sheetData>
    <row r="1" s="4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1.25" hidden="false" customHeight="fals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4</v>
      </c>
      <c r="G2" s="6" t="n">
        <v>0</v>
      </c>
      <c r="H2" s="6" t="n">
        <v>0</v>
      </c>
      <c r="I2" s="6" t="s">
        <v>15</v>
      </c>
      <c r="J2" s="6" t="s">
        <v>16</v>
      </c>
    </row>
    <row r="3" customFormat="false" ht="11.2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1</v>
      </c>
      <c r="G3" s="6" t="n">
        <v>2.558</v>
      </c>
      <c r="H3" s="6" t="n">
        <v>0</v>
      </c>
      <c r="I3" s="6" t="s">
        <v>22</v>
      </c>
      <c r="J3" s="6" t="s">
        <v>23</v>
      </c>
    </row>
    <row r="4" customFormat="false" ht="11.25" hidden="false" customHeight="false" outlineLevel="0" collapsed="false">
      <c r="A4" s="5" t="s">
        <v>24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29</v>
      </c>
      <c r="G4" s="6" t="n">
        <v>3.032</v>
      </c>
      <c r="H4" s="6" t="n">
        <v>0</v>
      </c>
      <c r="I4" s="6" t="s">
        <v>30</v>
      </c>
      <c r="J4" s="6" t="s">
        <v>31</v>
      </c>
    </row>
    <row r="5" customFormat="false" ht="11.25" hidden="false" customHeight="false" outlineLevel="0" collapsed="false">
      <c r="A5" s="5" t="s">
        <v>32</v>
      </c>
      <c r="B5" s="6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n">
        <v>5.143</v>
      </c>
      <c r="H5" s="6" t="n">
        <v>0</v>
      </c>
      <c r="I5" s="6" t="s">
        <v>38</v>
      </c>
      <c r="J5" s="6" t="s">
        <v>39</v>
      </c>
    </row>
    <row r="6" customFormat="false" ht="11.25" hidden="false" customHeight="false" outlineLevel="0" collapsed="false">
      <c r="A6" s="5" t="s">
        <v>40</v>
      </c>
      <c r="B6" s="6" t="s">
        <v>41</v>
      </c>
      <c r="C6" s="6" t="s">
        <v>42</v>
      </c>
      <c r="D6" s="6" t="s">
        <v>43</v>
      </c>
      <c r="E6" s="6" t="s">
        <v>36</v>
      </c>
      <c r="F6" s="6" t="s">
        <v>37</v>
      </c>
      <c r="G6" s="6" t="n">
        <v>2.69</v>
      </c>
      <c r="H6" s="6" t="n">
        <v>0</v>
      </c>
      <c r="I6" s="6" t="s">
        <v>44</v>
      </c>
      <c r="J6" s="6" t="s">
        <v>45</v>
      </c>
    </row>
    <row r="7" customFormat="false" ht="11.25" hidden="false" customHeight="false" outlineLevel="0" collapsed="false">
      <c r="A7" s="5" t="s">
        <v>46</v>
      </c>
      <c r="B7" s="6" t="s">
        <v>47</v>
      </c>
      <c r="C7" s="6" t="s">
        <v>48</v>
      </c>
      <c r="D7" s="6" t="s">
        <v>49</v>
      </c>
      <c r="E7" s="6" t="s">
        <v>50</v>
      </c>
      <c r="F7" s="6" t="s">
        <v>50</v>
      </c>
      <c r="G7" s="6" t="n">
        <v>6.222</v>
      </c>
      <c r="H7" s="6" t="n">
        <v>0</v>
      </c>
      <c r="I7" s="6" t="s">
        <v>15</v>
      </c>
      <c r="J7" s="6" t="s">
        <v>51</v>
      </c>
    </row>
    <row r="8" customFormat="false" ht="11.25" hidden="false" customHeight="false" outlineLevel="0" collapsed="false">
      <c r="A8" s="5" t="s">
        <v>52</v>
      </c>
      <c r="B8" s="6" t="s">
        <v>53</v>
      </c>
      <c r="C8" s="6" t="s">
        <v>54</v>
      </c>
      <c r="D8" s="6" t="s">
        <v>55</v>
      </c>
      <c r="E8" s="6" t="s">
        <v>56</v>
      </c>
      <c r="F8" s="6" t="s">
        <v>57</v>
      </c>
      <c r="G8" s="6" t="n">
        <v>0</v>
      </c>
      <c r="H8" s="6" t="n">
        <v>0</v>
      </c>
      <c r="I8" s="6" t="s">
        <v>58</v>
      </c>
      <c r="J8" s="6" t="s">
        <v>59</v>
      </c>
    </row>
    <row r="9" customFormat="false" ht="11.25" hidden="false" customHeight="false" outlineLevel="0" collapsed="false">
      <c r="A9" s="5" t="s">
        <v>60</v>
      </c>
      <c r="B9" s="6" t="s">
        <v>61</v>
      </c>
      <c r="C9" s="6" t="s">
        <v>62</v>
      </c>
      <c r="D9" s="6" t="s">
        <v>63</v>
      </c>
      <c r="E9" s="6" t="s">
        <v>64</v>
      </c>
      <c r="F9" s="6" t="s">
        <v>64</v>
      </c>
      <c r="G9" s="6" t="n">
        <v>1.207</v>
      </c>
      <c r="H9" s="6" t="n">
        <v>0</v>
      </c>
      <c r="I9" s="6" t="s">
        <v>65</v>
      </c>
      <c r="J9" s="6" t="s">
        <v>66</v>
      </c>
    </row>
    <row r="10" customFormat="false" ht="11.25" hidden="false" customHeight="false" outlineLevel="0" collapsed="false">
      <c r="A10" s="5" t="s">
        <v>67</v>
      </c>
      <c r="B10" s="6" t="s">
        <v>68</v>
      </c>
      <c r="C10" s="6" t="s">
        <v>69</v>
      </c>
      <c r="D10" s="6" t="s">
        <v>70</v>
      </c>
      <c r="E10" s="6" t="s">
        <v>64</v>
      </c>
      <c r="F10" s="6" t="s">
        <v>64</v>
      </c>
      <c r="G10" s="6" t="n">
        <v>4.382</v>
      </c>
      <c r="H10" s="6" t="n">
        <v>0</v>
      </c>
      <c r="I10" s="6" t="s">
        <v>71</v>
      </c>
      <c r="J10" s="6" t="s">
        <v>72</v>
      </c>
    </row>
    <row r="11" customFormat="false" ht="11.25" hidden="false" customHeight="false" outlineLevel="0" collapsed="false">
      <c r="A11" s="5" t="s">
        <v>73</v>
      </c>
      <c r="B11" s="6" t="s">
        <v>74</v>
      </c>
      <c r="C11" s="6" t="s">
        <v>75</v>
      </c>
      <c r="D11" s="6" t="s">
        <v>76</v>
      </c>
      <c r="E11" s="6" t="s">
        <v>50</v>
      </c>
      <c r="F11" s="6" t="s">
        <v>50</v>
      </c>
      <c r="G11" s="6" t="n">
        <v>2.66</v>
      </c>
      <c r="H11" s="6" t="n">
        <v>0</v>
      </c>
      <c r="I11" s="6" t="s">
        <v>77</v>
      </c>
      <c r="J11" s="6" t="s">
        <v>59</v>
      </c>
    </row>
    <row r="12" customFormat="false" ht="11.25" hidden="false" customHeight="false" outlineLevel="0" collapsed="false">
      <c r="A12" s="5" t="s">
        <v>78</v>
      </c>
      <c r="B12" s="6" t="s">
        <v>79</v>
      </c>
      <c r="C12" s="6" t="s">
        <v>80</v>
      </c>
      <c r="D12" s="6" t="s">
        <v>81</v>
      </c>
      <c r="E12" s="6" t="s">
        <v>21</v>
      </c>
      <c r="F12" s="6" t="s">
        <v>21</v>
      </c>
      <c r="G12" s="6" t="n">
        <v>2.923</v>
      </c>
      <c r="H12" s="6" t="n">
        <v>0</v>
      </c>
      <c r="I12" s="6" t="s">
        <v>82</v>
      </c>
      <c r="J12" s="6" t="s">
        <v>83</v>
      </c>
    </row>
    <row r="13" customFormat="false" ht="11.25" hidden="false" customHeight="false" outlineLevel="0" collapsed="false">
      <c r="A13" s="5" t="s">
        <v>84</v>
      </c>
      <c r="B13" s="6" t="s">
        <v>85</v>
      </c>
      <c r="C13" s="6" t="s">
        <v>86</v>
      </c>
      <c r="D13" s="6" t="s">
        <v>87</v>
      </c>
      <c r="E13" s="6" t="s">
        <v>88</v>
      </c>
      <c r="F13" s="6" t="s">
        <v>29</v>
      </c>
      <c r="G13" s="6" t="n">
        <v>1.108</v>
      </c>
      <c r="H13" s="6" t="n">
        <v>0</v>
      </c>
      <c r="I13" s="6" t="s">
        <v>89</v>
      </c>
      <c r="J13" s="6" t="s">
        <v>90</v>
      </c>
    </row>
    <row r="14" customFormat="false" ht="11.25" hidden="false" customHeight="false" outlineLevel="0" collapsed="false">
      <c r="A14" s="5" t="s">
        <v>91</v>
      </c>
      <c r="B14" s="6" t="s">
        <v>92</v>
      </c>
      <c r="C14" s="6" t="s">
        <v>93</v>
      </c>
      <c r="D14" s="6" t="s">
        <v>94</v>
      </c>
      <c r="E14" s="6" t="s">
        <v>14</v>
      </c>
      <c r="F14" s="6" t="s">
        <v>95</v>
      </c>
      <c r="G14" s="6" t="n">
        <v>1.696</v>
      </c>
      <c r="H14" s="6" t="n">
        <v>0</v>
      </c>
      <c r="I14" s="6" t="s">
        <v>96</v>
      </c>
      <c r="J14" s="6" t="s">
        <v>97</v>
      </c>
    </row>
    <row r="15" customFormat="false" ht="11.25" hidden="false" customHeight="false" outlineLevel="0" collapsed="false">
      <c r="A15" s="5" t="s">
        <v>98</v>
      </c>
      <c r="B15" s="6" t="s">
        <v>99</v>
      </c>
      <c r="C15" s="6" t="s">
        <v>100</v>
      </c>
      <c r="D15" s="6" t="s">
        <v>101</v>
      </c>
      <c r="E15" s="6" t="s">
        <v>21</v>
      </c>
      <c r="F15" s="6" t="s">
        <v>21</v>
      </c>
      <c r="G15" s="6" t="n">
        <v>3.657</v>
      </c>
      <c r="H15" s="6" t="s">
        <v>102</v>
      </c>
      <c r="I15" s="6" t="s">
        <v>96</v>
      </c>
      <c r="J15" s="6" t="s">
        <v>103</v>
      </c>
    </row>
    <row r="16" customFormat="false" ht="11.25" hidden="false" customHeight="false" outlineLevel="0" collapsed="false">
      <c r="A16" s="5" t="s">
        <v>104</v>
      </c>
      <c r="B16" s="6" t="s">
        <v>105</v>
      </c>
      <c r="C16" s="6" t="s">
        <v>106</v>
      </c>
      <c r="D16" s="6" t="s">
        <v>107</v>
      </c>
      <c r="E16" s="6" t="s">
        <v>14</v>
      </c>
      <c r="F16" s="6" t="s">
        <v>14</v>
      </c>
      <c r="G16" s="6" t="n">
        <v>2.34</v>
      </c>
      <c r="H16" s="6" t="n">
        <v>0</v>
      </c>
      <c r="I16" s="6" t="s">
        <v>108</v>
      </c>
      <c r="J16" s="6" t="s">
        <v>97</v>
      </c>
    </row>
    <row r="17" customFormat="false" ht="11.25" hidden="false" customHeight="false" outlineLevel="0" collapsed="false">
      <c r="A17" s="5" t="s">
        <v>109</v>
      </c>
      <c r="B17" s="6" t="s">
        <v>110</v>
      </c>
      <c r="C17" s="6" t="s">
        <v>111</v>
      </c>
      <c r="D17" s="6" t="s">
        <v>112</v>
      </c>
      <c r="E17" s="6" t="s">
        <v>21</v>
      </c>
      <c r="F17" s="6" t="s">
        <v>21</v>
      </c>
      <c r="G17" s="6" t="n">
        <v>1.547</v>
      </c>
      <c r="H17" s="6" t="n">
        <v>0</v>
      </c>
      <c r="I17" s="6" t="s">
        <v>113</v>
      </c>
      <c r="J17" s="6" t="s">
        <v>114</v>
      </c>
    </row>
    <row r="18" customFormat="false" ht="11.25" hidden="false" customHeight="false" outlineLevel="0" collapsed="false">
      <c r="A18" s="5" t="s">
        <v>115</v>
      </c>
      <c r="B18" s="6" t="s">
        <v>116</v>
      </c>
      <c r="C18" s="6" t="s">
        <v>117</v>
      </c>
      <c r="D18" s="6" t="s">
        <v>118</v>
      </c>
      <c r="E18" s="6" t="s">
        <v>21</v>
      </c>
      <c r="F18" s="6" t="s">
        <v>21</v>
      </c>
      <c r="G18" s="6" t="n">
        <v>6.933</v>
      </c>
      <c r="H18" s="6" t="n">
        <v>0</v>
      </c>
      <c r="I18" s="6" t="s">
        <v>119</v>
      </c>
      <c r="J18" s="6" t="s">
        <v>120</v>
      </c>
    </row>
    <row r="19" customFormat="false" ht="11.25" hidden="false" customHeight="false" outlineLevel="0" collapsed="false">
      <c r="A19" s="5" t="s">
        <v>121</v>
      </c>
      <c r="B19" s="6" t="s">
        <v>122</v>
      </c>
      <c r="C19" s="6" t="s">
        <v>123</v>
      </c>
      <c r="D19" s="6" t="s">
        <v>124</v>
      </c>
      <c r="E19" s="6" t="s">
        <v>36</v>
      </c>
      <c r="F19" s="6" t="s">
        <v>37</v>
      </c>
      <c r="G19" s="6" t="n">
        <v>3.53</v>
      </c>
      <c r="H19" s="6" t="n">
        <v>0</v>
      </c>
      <c r="I19" s="6" t="s">
        <v>125</v>
      </c>
      <c r="J19" s="6" t="s">
        <v>126</v>
      </c>
    </row>
    <row r="20" customFormat="false" ht="11.25" hidden="false" customHeight="false" outlineLevel="0" collapsed="false">
      <c r="A20" s="5" t="s">
        <v>127</v>
      </c>
      <c r="B20" s="6" t="s">
        <v>128</v>
      </c>
      <c r="C20" s="6" t="s">
        <v>129</v>
      </c>
      <c r="D20" s="6" t="s">
        <v>130</v>
      </c>
      <c r="E20" s="6" t="s">
        <v>36</v>
      </c>
      <c r="F20" s="6" t="s">
        <v>37</v>
      </c>
      <c r="G20" s="6" t="n">
        <v>2.451</v>
      </c>
      <c r="H20" s="6" t="n">
        <v>0</v>
      </c>
      <c r="I20" s="6" t="s">
        <v>131</v>
      </c>
      <c r="J20" s="6" t="s">
        <v>132</v>
      </c>
    </row>
    <row r="21" customFormat="false" ht="11.25" hidden="false" customHeight="false" outlineLevel="0" collapsed="false">
      <c r="A21" s="5" t="s">
        <v>133</v>
      </c>
      <c r="B21" s="6" t="s">
        <v>134</v>
      </c>
      <c r="C21" s="6" t="s">
        <v>135</v>
      </c>
      <c r="D21" s="6" t="s">
        <v>136</v>
      </c>
      <c r="E21" s="6" t="s">
        <v>36</v>
      </c>
      <c r="F21" s="6" t="s">
        <v>37</v>
      </c>
      <c r="G21" s="6" t="n">
        <v>1.862</v>
      </c>
      <c r="H21" s="6" t="n">
        <v>0</v>
      </c>
      <c r="I21" s="6" t="s">
        <v>137</v>
      </c>
      <c r="J21" s="6" t="s">
        <v>138</v>
      </c>
    </row>
    <row r="22" customFormat="false" ht="11.25" hidden="false" customHeight="false" outlineLevel="0" collapsed="false">
      <c r="A22" s="5" t="s">
        <v>139</v>
      </c>
      <c r="B22" s="6" t="s">
        <v>140</v>
      </c>
      <c r="C22" s="6" t="s">
        <v>141</v>
      </c>
      <c r="D22" s="6" t="s">
        <v>142</v>
      </c>
      <c r="E22" s="6" t="s">
        <v>14</v>
      </c>
      <c r="F22" s="6" t="s">
        <v>95</v>
      </c>
      <c r="G22" s="6" t="n">
        <v>0</v>
      </c>
      <c r="H22" s="6" t="n">
        <v>0</v>
      </c>
      <c r="I22" s="6" t="s">
        <v>131</v>
      </c>
      <c r="J22" s="6" t="s">
        <v>143</v>
      </c>
    </row>
    <row r="23" customFormat="false" ht="11.25" hidden="false" customHeight="false" outlineLevel="0" collapsed="false">
      <c r="A23" s="5" t="s">
        <v>144</v>
      </c>
      <c r="B23" s="6" t="s">
        <v>145</v>
      </c>
      <c r="C23" s="6" t="s">
        <v>146</v>
      </c>
      <c r="D23" s="6" t="s">
        <v>147</v>
      </c>
      <c r="E23" s="6" t="s">
        <v>50</v>
      </c>
      <c r="F23" s="6" t="s">
        <v>50</v>
      </c>
      <c r="G23" s="6" t="n">
        <v>2.618</v>
      </c>
      <c r="H23" s="6" t="n">
        <v>0</v>
      </c>
      <c r="I23" s="6" t="s">
        <v>148</v>
      </c>
      <c r="J23" s="6" t="s">
        <v>149</v>
      </c>
    </row>
    <row r="24" customFormat="false" ht="11.25" hidden="false" customHeight="false" outlineLevel="0" collapsed="false">
      <c r="A24" s="5" t="s">
        <v>150</v>
      </c>
      <c r="B24" s="6" t="s">
        <v>151</v>
      </c>
      <c r="C24" s="6" t="s">
        <v>152</v>
      </c>
      <c r="D24" s="6" t="s">
        <v>153</v>
      </c>
      <c r="E24" s="6" t="s">
        <v>56</v>
      </c>
      <c r="F24" s="6" t="s">
        <v>154</v>
      </c>
      <c r="G24" s="6" t="n">
        <v>4.856</v>
      </c>
      <c r="H24" s="6" t="n">
        <v>0</v>
      </c>
      <c r="I24" s="6" t="s">
        <v>155</v>
      </c>
      <c r="J24" s="6" t="s">
        <v>156</v>
      </c>
    </row>
    <row r="25" customFormat="false" ht="11.25" hidden="false" customHeight="false" outlineLevel="0" collapsed="false">
      <c r="A25" s="5" t="s">
        <v>157</v>
      </c>
      <c r="B25" s="6" t="s">
        <v>158</v>
      </c>
      <c r="C25" s="6" t="s">
        <v>159</v>
      </c>
      <c r="D25" s="6" t="s">
        <v>160</v>
      </c>
      <c r="E25" s="6" t="s">
        <v>21</v>
      </c>
      <c r="F25" s="6" t="s">
        <v>21</v>
      </c>
      <c r="G25" s="6" t="n">
        <v>4.759</v>
      </c>
      <c r="H25" s="6" t="n">
        <v>0</v>
      </c>
      <c r="I25" s="6" t="s">
        <v>155</v>
      </c>
      <c r="J25" s="6" t="s">
        <v>161</v>
      </c>
    </row>
    <row r="26" customFormat="false" ht="11.25" hidden="false" customHeight="false" outlineLevel="0" collapsed="false">
      <c r="A26" s="5" t="s">
        <v>162</v>
      </c>
      <c r="B26" s="6" t="s">
        <v>163</v>
      </c>
      <c r="C26" s="6" t="s">
        <v>164</v>
      </c>
      <c r="D26" s="6" t="s">
        <v>165</v>
      </c>
      <c r="E26" s="6" t="s">
        <v>88</v>
      </c>
      <c r="F26" s="6" t="s">
        <v>29</v>
      </c>
      <c r="G26" s="6" t="n">
        <v>0</v>
      </c>
      <c r="H26" s="6" t="s">
        <v>166</v>
      </c>
      <c r="I26" s="6" t="s">
        <v>167</v>
      </c>
      <c r="J26" s="6" t="s">
        <v>168</v>
      </c>
    </row>
    <row r="27" customFormat="false" ht="11.25" hidden="false" customHeight="false" outlineLevel="0" collapsed="false">
      <c r="A27" s="5" t="s">
        <v>169</v>
      </c>
      <c r="B27" s="6" t="s">
        <v>170</v>
      </c>
      <c r="C27" s="6" t="s">
        <v>171</v>
      </c>
      <c r="D27" s="6" t="s">
        <v>172</v>
      </c>
      <c r="E27" s="6" t="s">
        <v>88</v>
      </c>
      <c r="F27" s="6" t="s">
        <v>173</v>
      </c>
      <c r="G27" s="6" t="n">
        <v>0</v>
      </c>
      <c r="H27" s="6" t="s">
        <v>174</v>
      </c>
      <c r="I27" s="6" t="s">
        <v>175</v>
      </c>
      <c r="J27" s="6" t="s">
        <v>176</v>
      </c>
    </row>
    <row r="28" customFormat="false" ht="11.25" hidden="false" customHeight="false" outlineLevel="0" collapsed="false">
      <c r="A28" s="5" t="s">
        <v>177</v>
      </c>
      <c r="B28" s="6" t="s">
        <v>178</v>
      </c>
      <c r="C28" s="6" t="s">
        <v>179</v>
      </c>
      <c r="D28" s="6" t="s">
        <v>180</v>
      </c>
      <c r="E28" s="6" t="s">
        <v>181</v>
      </c>
      <c r="F28" s="6" t="s">
        <v>182</v>
      </c>
      <c r="G28" s="6" t="n">
        <v>2.801</v>
      </c>
      <c r="H28" s="6" t="s">
        <v>183</v>
      </c>
      <c r="I28" s="6" t="s">
        <v>184</v>
      </c>
      <c r="J28" s="6" t="s">
        <v>185</v>
      </c>
    </row>
    <row r="29" customFormat="false" ht="11.25" hidden="false" customHeight="false" outlineLevel="0" collapsed="false">
      <c r="A29" s="5" t="s">
        <v>186</v>
      </c>
      <c r="B29" s="6" t="s">
        <v>187</v>
      </c>
      <c r="C29" s="6" t="s">
        <v>188</v>
      </c>
      <c r="D29" s="6" t="s">
        <v>189</v>
      </c>
      <c r="E29" s="6" t="s">
        <v>21</v>
      </c>
      <c r="F29" s="6" t="s">
        <v>190</v>
      </c>
      <c r="G29" s="6" t="n">
        <v>1.597</v>
      </c>
      <c r="H29" s="6" t="n">
        <v>0</v>
      </c>
      <c r="I29" s="6" t="s">
        <v>191</v>
      </c>
      <c r="J29" s="6" t="s">
        <v>192</v>
      </c>
    </row>
    <row r="30" customFormat="false" ht="11.25" hidden="false" customHeight="false" outlineLevel="0" collapsed="false">
      <c r="A30" s="5" t="s">
        <v>193</v>
      </c>
      <c r="B30" s="6" t="s">
        <v>194</v>
      </c>
      <c r="C30" s="6" t="s">
        <v>195</v>
      </c>
      <c r="D30" s="6" t="s">
        <v>196</v>
      </c>
      <c r="E30" s="6" t="s">
        <v>21</v>
      </c>
      <c r="F30" s="6" t="s">
        <v>50</v>
      </c>
      <c r="G30" s="6" t="n">
        <v>3.213</v>
      </c>
      <c r="H30" s="6" t="n">
        <v>0</v>
      </c>
      <c r="I30" s="6" t="s">
        <v>197</v>
      </c>
      <c r="J30" s="6" t="s">
        <v>198</v>
      </c>
    </row>
    <row r="31" customFormat="false" ht="11.25" hidden="false" customHeight="false" outlineLevel="0" collapsed="false">
      <c r="A31" s="5" t="s">
        <v>199</v>
      </c>
      <c r="B31" s="6" t="s">
        <v>200</v>
      </c>
      <c r="C31" s="6" t="s">
        <v>201</v>
      </c>
      <c r="D31" s="6" t="s">
        <v>202</v>
      </c>
      <c r="E31" s="6" t="s">
        <v>203</v>
      </c>
      <c r="F31" s="6" t="s">
        <v>203</v>
      </c>
      <c r="G31" s="6" t="n">
        <v>3.534</v>
      </c>
      <c r="H31" s="6" t="n">
        <v>0</v>
      </c>
      <c r="I31" s="6" t="s">
        <v>204</v>
      </c>
      <c r="J31" s="6" t="s">
        <v>205</v>
      </c>
    </row>
    <row r="32" customFormat="false" ht="11.25" hidden="false" customHeight="false" outlineLevel="0" collapsed="false">
      <c r="A32" s="5" t="s">
        <v>206</v>
      </c>
      <c r="B32" s="6" t="s">
        <v>207</v>
      </c>
      <c r="C32" s="6" t="s">
        <v>208</v>
      </c>
      <c r="D32" s="6" t="s">
        <v>209</v>
      </c>
      <c r="E32" s="6" t="s">
        <v>50</v>
      </c>
      <c r="F32" s="6" t="s">
        <v>190</v>
      </c>
      <c r="G32" s="6" t="n">
        <v>6.144</v>
      </c>
      <c r="H32" s="6" t="n">
        <v>0</v>
      </c>
      <c r="I32" s="6" t="s">
        <v>210</v>
      </c>
      <c r="J32" s="6" t="s">
        <v>211</v>
      </c>
    </row>
    <row r="33" customFormat="false" ht="11.25" hidden="false" customHeight="false" outlineLevel="0" collapsed="false">
      <c r="A33" s="5" t="s">
        <v>212</v>
      </c>
      <c r="B33" s="6" t="s">
        <v>213</v>
      </c>
      <c r="C33" s="6" t="s">
        <v>214</v>
      </c>
      <c r="D33" s="6" t="s">
        <v>215</v>
      </c>
      <c r="E33" s="6" t="s">
        <v>36</v>
      </c>
      <c r="F33" s="6" t="s">
        <v>37</v>
      </c>
      <c r="G33" s="6" t="n">
        <v>0</v>
      </c>
      <c r="H33" s="6" t="s">
        <v>174</v>
      </c>
      <c r="I33" s="6" t="s">
        <v>216</v>
      </c>
      <c r="J33" s="6" t="s">
        <v>217</v>
      </c>
    </row>
    <row r="34" customFormat="false" ht="11.25" hidden="false" customHeight="false" outlineLevel="0" collapsed="false">
      <c r="A34" s="5" t="s">
        <v>218</v>
      </c>
      <c r="B34" s="6" t="s">
        <v>219</v>
      </c>
      <c r="C34" s="6" t="s">
        <v>220</v>
      </c>
      <c r="D34" s="6" t="s">
        <v>221</v>
      </c>
      <c r="E34" s="6" t="s">
        <v>88</v>
      </c>
      <c r="F34" s="6" t="s">
        <v>173</v>
      </c>
      <c r="G34" s="6" t="n">
        <v>0.518</v>
      </c>
      <c r="H34" s="6" t="n">
        <v>0</v>
      </c>
      <c r="I34" s="6" t="s">
        <v>222</v>
      </c>
      <c r="J34" s="6" t="s">
        <v>223</v>
      </c>
    </row>
    <row r="35" customFormat="false" ht="11.25" hidden="false" customHeight="false" outlineLevel="0" collapsed="false">
      <c r="A35" s="5" t="s">
        <v>224</v>
      </c>
      <c r="B35" s="6" t="s">
        <v>225</v>
      </c>
      <c r="C35" s="6" t="s">
        <v>226</v>
      </c>
      <c r="D35" s="6" t="s">
        <v>227</v>
      </c>
      <c r="E35" s="6" t="s">
        <v>88</v>
      </c>
      <c r="F35" s="6" t="s">
        <v>29</v>
      </c>
      <c r="G35" s="6" t="n">
        <v>0.875</v>
      </c>
      <c r="H35" s="6" t="n">
        <v>0</v>
      </c>
      <c r="I35" s="6" t="s">
        <v>228</v>
      </c>
      <c r="J35" s="6" t="s">
        <v>223</v>
      </c>
    </row>
    <row r="36" customFormat="false" ht="11.25" hidden="false" customHeight="false" outlineLevel="0" collapsed="false">
      <c r="A36" s="5" t="s">
        <v>229</v>
      </c>
      <c r="B36" s="6" t="s">
        <v>230</v>
      </c>
      <c r="C36" s="6" t="s">
        <v>231</v>
      </c>
      <c r="D36" s="6" t="s">
        <v>232</v>
      </c>
      <c r="E36" s="6" t="s">
        <v>50</v>
      </c>
      <c r="F36" s="6" t="s">
        <v>50</v>
      </c>
      <c r="G36" s="6" t="n">
        <v>3.368</v>
      </c>
      <c r="H36" s="6" t="n">
        <v>0</v>
      </c>
      <c r="I36" s="6" t="s">
        <v>233</v>
      </c>
      <c r="J36" s="6" t="s">
        <v>234</v>
      </c>
    </row>
    <row r="37" customFormat="false" ht="11.25" hidden="false" customHeight="false" outlineLevel="0" collapsed="false">
      <c r="A37" s="5" t="s">
        <v>235</v>
      </c>
      <c r="B37" s="6" t="s">
        <v>236</v>
      </c>
      <c r="C37" s="6" t="s">
        <v>237</v>
      </c>
      <c r="D37" s="6" t="s">
        <v>238</v>
      </c>
      <c r="E37" s="6" t="s">
        <v>56</v>
      </c>
      <c r="F37" s="6" t="s">
        <v>57</v>
      </c>
      <c r="G37" s="6" t="n">
        <v>1.233</v>
      </c>
      <c r="H37" s="6" t="n">
        <v>0</v>
      </c>
      <c r="I37" s="6" t="s">
        <v>239</v>
      </c>
      <c r="J37" s="6" t="s">
        <v>240</v>
      </c>
    </row>
    <row r="38" customFormat="false" ht="11.25" hidden="false" customHeight="false" outlineLevel="0" collapsed="false">
      <c r="A38" s="5" t="s">
        <v>241</v>
      </c>
      <c r="B38" s="6" t="s">
        <v>242</v>
      </c>
      <c r="C38" s="6" t="s">
        <v>243</v>
      </c>
      <c r="D38" s="6" t="s">
        <v>244</v>
      </c>
      <c r="E38" s="6" t="s">
        <v>50</v>
      </c>
      <c r="F38" s="6" t="s">
        <v>50</v>
      </c>
      <c r="G38" s="6" t="n">
        <v>0</v>
      </c>
      <c r="H38" s="6" t="s">
        <v>245</v>
      </c>
      <c r="I38" s="6" t="s">
        <v>246</v>
      </c>
      <c r="J38" s="6" t="s">
        <v>247</v>
      </c>
    </row>
    <row r="39" customFormat="false" ht="11.25" hidden="false" customHeight="false" outlineLevel="0" collapsed="false">
      <c r="A39" s="5" t="s">
        <v>248</v>
      </c>
      <c r="B39" s="6" t="s">
        <v>249</v>
      </c>
      <c r="C39" s="6" t="s">
        <v>250</v>
      </c>
      <c r="D39" s="6" t="s">
        <v>251</v>
      </c>
      <c r="E39" s="6" t="s">
        <v>50</v>
      </c>
      <c r="F39" s="6" t="s">
        <v>50</v>
      </c>
      <c r="G39" s="6" t="n">
        <v>0.797</v>
      </c>
      <c r="H39" s="6" t="n">
        <v>0</v>
      </c>
      <c r="I39" s="6" t="s">
        <v>252</v>
      </c>
      <c r="J39" s="6" t="s">
        <v>253</v>
      </c>
    </row>
    <row r="40" customFormat="false" ht="11.25" hidden="false" customHeight="false" outlineLevel="0" collapsed="false">
      <c r="A40" s="5" t="s">
        <v>254</v>
      </c>
      <c r="B40" s="6" t="s">
        <v>255</v>
      </c>
      <c r="C40" s="6" t="s">
        <v>256</v>
      </c>
      <c r="D40" s="6" t="s">
        <v>257</v>
      </c>
      <c r="E40" s="6" t="s">
        <v>50</v>
      </c>
      <c r="F40" s="6" t="s">
        <v>50</v>
      </c>
      <c r="G40" s="6" t="n">
        <v>2.946</v>
      </c>
      <c r="H40" s="6" t="n">
        <v>0</v>
      </c>
      <c r="I40" s="6" t="s">
        <v>210</v>
      </c>
      <c r="J40" s="6" t="s">
        <v>258</v>
      </c>
    </row>
    <row r="41" customFormat="false" ht="11.25" hidden="false" customHeight="false" outlineLevel="0" collapsed="false">
      <c r="A41" s="5" t="s">
        <v>259</v>
      </c>
      <c r="B41" s="6" t="s">
        <v>260</v>
      </c>
      <c r="C41" s="6" t="s">
        <v>261</v>
      </c>
      <c r="D41" s="6" t="s">
        <v>262</v>
      </c>
      <c r="E41" s="6" t="s">
        <v>263</v>
      </c>
      <c r="F41" s="6" t="s">
        <v>264</v>
      </c>
      <c r="G41" s="6" t="n">
        <v>2.651</v>
      </c>
      <c r="H41" s="6" t="n">
        <v>0</v>
      </c>
      <c r="I41" s="6" t="s">
        <v>265</v>
      </c>
      <c r="J41" s="6" t="s">
        <v>266</v>
      </c>
    </row>
    <row r="42" customFormat="false" ht="11.25" hidden="false" customHeight="false" outlineLevel="0" collapsed="false">
      <c r="A42" s="5" t="s">
        <v>267</v>
      </c>
      <c r="B42" s="6" t="s">
        <v>268</v>
      </c>
      <c r="C42" s="6" t="s">
        <v>269</v>
      </c>
      <c r="D42" s="6" t="s">
        <v>270</v>
      </c>
      <c r="E42" s="6" t="s">
        <v>21</v>
      </c>
      <c r="F42" s="6" t="s">
        <v>271</v>
      </c>
      <c r="G42" s="6" t="n">
        <v>2.771</v>
      </c>
      <c r="H42" s="6" t="n">
        <v>0</v>
      </c>
      <c r="I42" s="6" t="s">
        <v>272</v>
      </c>
      <c r="J42" s="6" t="s">
        <v>273</v>
      </c>
    </row>
    <row r="43" customFormat="false" ht="11.25" hidden="false" customHeight="false" outlineLevel="0" collapsed="false">
      <c r="A43" s="5" t="s">
        <v>274</v>
      </c>
      <c r="B43" s="6" t="s">
        <v>275</v>
      </c>
      <c r="C43" s="6" t="s">
        <v>276</v>
      </c>
      <c r="D43" s="6" t="s">
        <v>277</v>
      </c>
      <c r="E43" s="6" t="s">
        <v>21</v>
      </c>
      <c r="F43" s="6" t="s">
        <v>50</v>
      </c>
      <c r="G43" s="6" t="n">
        <v>2.585</v>
      </c>
      <c r="H43" s="6" t="n">
        <v>0</v>
      </c>
      <c r="I43" s="6" t="s">
        <v>278</v>
      </c>
      <c r="J43" s="6" t="s">
        <v>279</v>
      </c>
    </row>
    <row r="44" customFormat="false" ht="11.25" hidden="false" customHeight="false" outlineLevel="0" collapsed="false">
      <c r="A44" s="5" t="s">
        <v>280</v>
      </c>
      <c r="B44" s="6" t="s">
        <v>281</v>
      </c>
      <c r="C44" s="6" t="s">
        <v>282</v>
      </c>
      <c r="D44" s="6" t="s">
        <v>283</v>
      </c>
      <c r="E44" s="6" t="s">
        <v>284</v>
      </c>
      <c r="F44" s="6" t="s">
        <v>154</v>
      </c>
      <c r="G44" s="6" t="n">
        <v>4.18</v>
      </c>
      <c r="H44" s="6" t="n">
        <v>0</v>
      </c>
      <c r="I44" s="6" t="s">
        <v>285</v>
      </c>
      <c r="J44" s="6" t="s">
        <v>286</v>
      </c>
    </row>
    <row r="45" customFormat="false" ht="11.25" hidden="false" customHeight="false" outlineLevel="0" collapsed="false">
      <c r="A45" s="5" t="s">
        <v>287</v>
      </c>
      <c r="B45" s="6" t="s">
        <v>288</v>
      </c>
      <c r="C45" s="6" t="s">
        <v>289</v>
      </c>
      <c r="D45" s="6" t="s">
        <v>290</v>
      </c>
      <c r="E45" s="6" t="s">
        <v>88</v>
      </c>
      <c r="F45" s="6" t="s">
        <v>173</v>
      </c>
      <c r="G45" s="6" t="n">
        <v>0.519</v>
      </c>
      <c r="H45" s="6" t="n">
        <v>0</v>
      </c>
      <c r="I45" s="6" t="s">
        <v>291</v>
      </c>
      <c r="J45" s="6" t="s">
        <v>292</v>
      </c>
    </row>
    <row r="46" customFormat="false" ht="11.25" hidden="false" customHeight="false" outlineLevel="0" collapsed="false">
      <c r="A46" s="5" t="s">
        <v>293</v>
      </c>
      <c r="B46" s="6" t="s">
        <v>294</v>
      </c>
      <c r="C46" s="6" t="s">
        <v>295</v>
      </c>
      <c r="D46" s="6" t="s">
        <v>296</v>
      </c>
      <c r="E46" s="6" t="s">
        <v>50</v>
      </c>
      <c r="F46" s="6" t="s">
        <v>50</v>
      </c>
      <c r="G46" s="6" t="n">
        <v>4.376</v>
      </c>
      <c r="H46" s="6" t="s">
        <v>297</v>
      </c>
      <c r="I46" s="6" t="s">
        <v>228</v>
      </c>
      <c r="J46" s="6" t="s">
        <v>298</v>
      </c>
    </row>
    <row r="47" customFormat="false" ht="11.25" hidden="false" customHeight="false" outlineLevel="0" collapsed="false">
      <c r="A47" s="5" t="s">
        <v>299</v>
      </c>
      <c r="B47" s="6" t="s">
        <v>300</v>
      </c>
      <c r="C47" s="6" t="s">
        <v>301</v>
      </c>
      <c r="D47" s="6" t="s">
        <v>302</v>
      </c>
      <c r="E47" s="6" t="s">
        <v>56</v>
      </c>
      <c r="F47" s="6" t="s">
        <v>303</v>
      </c>
      <c r="G47" s="6" t="n">
        <v>3.277</v>
      </c>
      <c r="H47" s="6" t="n">
        <v>0</v>
      </c>
      <c r="I47" s="6" t="s">
        <v>304</v>
      </c>
      <c r="J47" s="6" t="s">
        <v>305</v>
      </c>
    </row>
    <row r="48" customFormat="false" ht="11.25" hidden="false" customHeight="false" outlineLevel="0" collapsed="false">
      <c r="A48" s="5" t="s">
        <v>306</v>
      </c>
      <c r="B48" s="6" t="s">
        <v>307</v>
      </c>
      <c r="C48" s="6" t="s">
        <v>308</v>
      </c>
      <c r="D48" s="6" t="s">
        <v>309</v>
      </c>
      <c r="E48" s="6" t="s">
        <v>21</v>
      </c>
      <c r="F48" s="6" t="s">
        <v>21</v>
      </c>
      <c r="G48" s="6" t="n">
        <v>2.072</v>
      </c>
      <c r="H48" s="6" t="n">
        <v>0</v>
      </c>
      <c r="I48" s="6" t="s">
        <v>310</v>
      </c>
      <c r="J48" s="6" t="s">
        <v>311</v>
      </c>
    </row>
    <row r="49" customFormat="false" ht="11.25" hidden="false" customHeight="false" outlineLevel="0" collapsed="false">
      <c r="A49" s="5" t="s">
        <v>312</v>
      </c>
      <c r="B49" s="6" t="s">
        <v>313</v>
      </c>
      <c r="C49" s="6" t="s">
        <v>314</v>
      </c>
      <c r="D49" s="6" t="s">
        <v>315</v>
      </c>
      <c r="E49" s="6" t="s">
        <v>50</v>
      </c>
      <c r="F49" s="6" t="s">
        <v>50</v>
      </c>
      <c r="G49" s="6" t="n">
        <v>2.039</v>
      </c>
      <c r="H49" s="6" t="n">
        <v>0</v>
      </c>
      <c r="I49" s="6" t="s">
        <v>316</v>
      </c>
      <c r="J49" s="6" t="s">
        <v>317</v>
      </c>
    </row>
    <row r="50" customFormat="false" ht="11.25" hidden="false" customHeight="false" outlineLevel="0" collapsed="false">
      <c r="A50" s="5" t="s">
        <v>318</v>
      </c>
      <c r="B50" s="6" t="s">
        <v>319</v>
      </c>
      <c r="C50" s="6" t="s">
        <v>320</v>
      </c>
      <c r="D50" s="6" t="s">
        <v>321</v>
      </c>
      <c r="E50" s="6" t="s">
        <v>14</v>
      </c>
      <c r="F50" s="6" t="s">
        <v>14</v>
      </c>
      <c r="G50" s="6" t="n">
        <v>3.938</v>
      </c>
      <c r="H50" s="6" t="n">
        <v>0</v>
      </c>
      <c r="I50" s="6" t="s">
        <v>322</v>
      </c>
      <c r="J50" s="6" t="s">
        <v>323</v>
      </c>
    </row>
    <row r="51" customFormat="false" ht="11.25" hidden="false" customHeight="false" outlineLevel="0" collapsed="false">
      <c r="A51" s="5" t="s">
        <v>324</v>
      </c>
      <c r="B51" s="6" t="s">
        <v>325</v>
      </c>
      <c r="C51" s="6" t="s">
        <v>326</v>
      </c>
      <c r="D51" s="6" t="s">
        <v>327</v>
      </c>
      <c r="E51" s="6" t="s">
        <v>64</v>
      </c>
      <c r="F51" s="6" t="s">
        <v>64</v>
      </c>
      <c r="G51" s="6" t="n">
        <v>4</v>
      </c>
      <c r="H51" s="6" t="s">
        <v>328</v>
      </c>
      <c r="I51" s="6" t="s">
        <v>167</v>
      </c>
      <c r="J51" s="6" t="s">
        <v>168</v>
      </c>
    </row>
    <row r="52" customFormat="false" ht="11.25" hidden="false" customHeight="false" outlineLevel="0" collapsed="false">
      <c r="A52" s="5" t="s">
        <v>329</v>
      </c>
      <c r="B52" s="6" t="s">
        <v>330</v>
      </c>
      <c r="C52" s="6" t="s">
        <v>331</v>
      </c>
      <c r="D52" s="6" t="s">
        <v>332</v>
      </c>
      <c r="E52" s="6" t="s">
        <v>88</v>
      </c>
      <c r="F52" s="6" t="s">
        <v>29</v>
      </c>
      <c r="G52" s="6" t="n">
        <v>0.444</v>
      </c>
      <c r="H52" s="6" t="s">
        <v>333</v>
      </c>
      <c r="I52" s="6" t="s">
        <v>334</v>
      </c>
      <c r="J52" s="6" t="s">
        <v>217</v>
      </c>
    </row>
    <row r="53" customFormat="false" ht="11.25" hidden="false" customHeight="false" outlineLevel="0" collapsed="false">
      <c r="A53" s="5" t="s">
        <v>335</v>
      </c>
      <c r="B53" s="6" t="s">
        <v>336</v>
      </c>
      <c r="C53" s="6" t="s">
        <v>337</v>
      </c>
      <c r="D53" s="6" t="s">
        <v>338</v>
      </c>
      <c r="E53" s="6" t="s">
        <v>36</v>
      </c>
      <c r="F53" s="6" t="s">
        <v>37</v>
      </c>
      <c r="G53" s="6" t="n">
        <v>1.065</v>
      </c>
      <c r="H53" s="6" t="s">
        <v>339</v>
      </c>
      <c r="I53" s="6" t="s">
        <v>340</v>
      </c>
      <c r="J53" s="6" t="s">
        <v>341</v>
      </c>
    </row>
    <row r="54" customFormat="false" ht="11.25" hidden="false" customHeight="false" outlineLevel="0" collapsed="false">
      <c r="A54" s="5" t="s">
        <v>342</v>
      </c>
      <c r="B54" s="6" t="s">
        <v>343</v>
      </c>
      <c r="C54" s="6" t="s">
        <v>344</v>
      </c>
      <c r="D54" s="6" t="s">
        <v>345</v>
      </c>
      <c r="E54" s="6" t="s">
        <v>21</v>
      </c>
      <c r="F54" s="6" t="s">
        <v>21</v>
      </c>
      <c r="G54" s="6" t="n">
        <v>0.714</v>
      </c>
      <c r="H54" s="6" t="s">
        <v>346</v>
      </c>
      <c r="I54" s="6" t="s">
        <v>347</v>
      </c>
      <c r="J54" s="6" t="s">
        <v>348</v>
      </c>
    </row>
    <row r="55" customFormat="false" ht="11.25" hidden="false" customHeight="false" outlineLevel="0" collapsed="false">
      <c r="A55" s="5" t="s">
        <v>349</v>
      </c>
      <c r="B55" s="6" t="s">
        <v>350</v>
      </c>
      <c r="C55" s="6" t="s">
        <v>351</v>
      </c>
      <c r="D55" s="6" t="s">
        <v>352</v>
      </c>
      <c r="E55" s="6" t="s">
        <v>284</v>
      </c>
      <c r="F55" s="6" t="s">
        <v>154</v>
      </c>
      <c r="G55" s="6" t="n">
        <v>2.441</v>
      </c>
      <c r="H55" s="6" t="n">
        <v>0</v>
      </c>
      <c r="I55" s="6" t="s">
        <v>353</v>
      </c>
      <c r="J55" s="6" t="s">
        <v>354</v>
      </c>
    </row>
    <row r="56" customFormat="false" ht="11.25" hidden="false" customHeight="false" outlineLevel="0" collapsed="false">
      <c r="A56" s="5" t="s">
        <v>355</v>
      </c>
      <c r="B56" s="6" t="s">
        <v>356</v>
      </c>
      <c r="C56" s="6" t="s">
        <v>357</v>
      </c>
      <c r="D56" s="6" t="s">
        <v>358</v>
      </c>
      <c r="E56" s="6" t="s">
        <v>181</v>
      </c>
      <c r="F56" s="6" t="s">
        <v>182</v>
      </c>
      <c r="G56" s="6" t="n">
        <v>2.827</v>
      </c>
      <c r="H56" s="6" t="n">
        <v>0</v>
      </c>
      <c r="I56" s="6" t="s">
        <v>359</v>
      </c>
      <c r="J56" s="6" t="s">
        <v>360</v>
      </c>
    </row>
    <row r="57" customFormat="false" ht="11.25" hidden="false" customHeight="false" outlineLevel="0" collapsed="false">
      <c r="A57" s="5" t="s">
        <v>361</v>
      </c>
      <c r="B57" s="6" t="s">
        <v>362</v>
      </c>
      <c r="C57" s="6" t="s">
        <v>363</v>
      </c>
      <c r="D57" s="6" t="s">
        <v>364</v>
      </c>
      <c r="E57" s="6" t="s">
        <v>181</v>
      </c>
      <c r="F57" s="6" t="s">
        <v>182</v>
      </c>
      <c r="G57" s="6" t="n">
        <v>3.065</v>
      </c>
      <c r="H57" s="6" t="n">
        <v>0</v>
      </c>
      <c r="I57" s="6" t="s">
        <v>365</v>
      </c>
      <c r="J57" s="6" t="s">
        <v>366</v>
      </c>
    </row>
    <row r="58" customFormat="false" ht="11.25" hidden="false" customHeight="false" outlineLevel="0" collapsed="false">
      <c r="A58" s="5" t="s">
        <v>367</v>
      </c>
      <c r="B58" s="6" t="s">
        <v>368</v>
      </c>
      <c r="C58" s="6" t="s">
        <v>369</v>
      </c>
      <c r="D58" s="6" t="s">
        <v>370</v>
      </c>
      <c r="E58" s="6" t="s">
        <v>50</v>
      </c>
      <c r="F58" s="6" t="s">
        <v>371</v>
      </c>
      <c r="G58" s="6" t="n">
        <v>2.208</v>
      </c>
      <c r="H58" s="6" t="s">
        <v>372</v>
      </c>
      <c r="I58" s="6" t="s">
        <v>131</v>
      </c>
      <c r="J58" s="6" t="s">
        <v>373</v>
      </c>
    </row>
    <row r="59" customFormat="false" ht="11.25" hidden="false" customHeight="false" outlineLevel="0" collapsed="false">
      <c r="A59" s="5" t="s">
        <v>374</v>
      </c>
      <c r="B59" s="6" t="s">
        <v>375</v>
      </c>
      <c r="C59" s="6" t="s">
        <v>376</v>
      </c>
      <c r="D59" s="6" t="s">
        <v>377</v>
      </c>
      <c r="E59" s="6" t="s">
        <v>263</v>
      </c>
      <c r="F59" s="6" t="s">
        <v>378</v>
      </c>
      <c r="G59" s="6" t="n">
        <v>1.967</v>
      </c>
      <c r="H59" s="6" t="s">
        <v>379</v>
      </c>
      <c r="I59" s="6" t="s">
        <v>252</v>
      </c>
      <c r="J59" s="6" t="s">
        <v>380</v>
      </c>
    </row>
    <row r="60" customFormat="false" ht="11.25" hidden="false" customHeight="false" outlineLevel="0" collapsed="false">
      <c r="A60" s="5" t="s">
        <v>381</v>
      </c>
      <c r="B60" s="6" t="s">
        <v>382</v>
      </c>
      <c r="C60" s="6" t="s">
        <v>383</v>
      </c>
      <c r="D60" s="6" t="s">
        <v>384</v>
      </c>
      <c r="E60" s="6" t="s">
        <v>21</v>
      </c>
      <c r="F60" s="6" t="s">
        <v>50</v>
      </c>
      <c r="G60" s="6" t="n">
        <v>3.2</v>
      </c>
      <c r="H60" s="6" t="s">
        <v>385</v>
      </c>
      <c r="I60" s="6" t="s">
        <v>386</v>
      </c>
      <c r="J60" s="6" t="s">
        <v>387</v>
      </c>
    </row>
    <row r="61" customFormat="false" ht="11.25" hidden="false" customHeight="false" outlineLevel="0" collapsed="false">
      <c r="A61" s="5" t="s">
        <v>388</v>
      </c>
      <c r="B61" s="6" t="s">
        <v>389</v>
      </c>
      <c r="C61" s="6" t="s">
        <v>390</v>
      </c>
      <c r="D61" s="6" t="s">
        <v>391</v>
      </c>
      <c r="E61" s="6" t="s">
        <v>21</v>
      </c>
      <c r="F61" s="6" t="s">
        <v>190</v>
      </c>
      <c r="G61" s="6" t="n">
        <v>2.236</v>
      </c>
      <c r="H61" s="6" t="n">
        <v>0</v>
      </c>
      <c r="I61" s="6" t="s">
        <v>304</v>
      </c>
      <c r="J61" s="6" t="s">
        <v>392</v>
      </c>
    </row>
    <row r="62" customFormat="false" ht="11.25" hidden="false" customHeight="false" outlineLevel="0" collapsed="false">
      <c r="A62" s="5" t="s">
        <v>393</v>
      </c>
      <c r="B62" s="6" t="s">
        <v>394</v>
      </c>
      <c r="C62" s="6" t="s">
        <v>395</v>
      </c>
      <c r="D62" s="6" t="s">
        <v>396</v>
      </c>
      <c r="E62" s="6" t="s">
        <v>14</v>
      </c>
      <c r="F62" s="6" t="s">
        <v>14</v>
      </c>
      <c r="G62" s="6" t="n">
        <v>1.774</v>
      </c>
      <c r="H62" s="6" t="n">
        <v>0</v>
      </c>
      <c r="I62" s="6" t="s">
        <v>397</v>
      </c>
      <c r="J62" s="6" t="s">
        <v>398</v>
      </c>
    </row>
    <row r="63" customFormat="false" ht="11.25" hidden="false" customHeight="false" outlineLevel="0" collapsed="false">
      <c r="A63" s="5" t="s">
        <v>399</v>
      </c>
      <c r="B63" s="6" t="s">
        <v>400</v>
      </c>
      <c r="C63" s="6" t="s">
        <v>401</v>
      </c>
      <c r="D63" s="6" t="s">
        <v>402</v>
      </c>
      <c r="E63" s="6" t="s">
        <v>28</v>
      </c>
      <c r="F63" s="6" t="s">
        <v>29</v>
      </c>
      <c r="G63" s="6" t="n">
        <v>4.621</v>
      </c>
      <c r="H63" s="6" t="n">
        <v>0</v>
      </c>
      <c r="I63" s="6" t="s">
        <v>403</v>
      </c>
      <c r="J63" s="6" t="s">
        <v>192</v>
      </c>
    </row>
    <row r="64" customFormat="false" ht="11.25" hidden="false" customHeight="false" outlineLevel="0" collapsed="false">
      <c r="A64" s="5" t="s">
        <v>404</v>
      </c>
      <c r="B64" s="6" t="s">
        <v>405</v>
      </c>
      <c r="C64" s="6" t="s">
        <v>406</v>
      </c>
      <c r="D64" s="6" t="s">
        <v>407</v>
      </c>
      <c r="E64" s="6" t="s">
        <v>64</v>
      </c>
      <c r="F64" s="6" t="s">
        <v>64</v>
      </c>
      <c r="G64" s="6" t="n">
        <v>2.893</v>
      </c>
      <c r="H64" s="6" t="n">
        <v>0</v>
      </c>
      <c r="I64" s="6" t="s">
        <v>397</v>
      </c>
      <c r="J64" s="6" t="s">
        <v>408</v>
      </c>
    </row>
    <row r="65" customFormat="false" ht="11.25" hidden="false" customHeight="false" outlineLevel="0" collapsed="false">
      <c r="A65" s="5" t="s">
        <v>409</v>
      </c>
      <c r="B65" s="6" t="s">
        <v>410</v>
      </c>
      <c r="C65" s="6" t="s">
        <v>411</v>
      </c>
      <c r="D65" s="6" t="s">
        <v>412</v>
      </c>
      <c r="E65" s="6" t="s">
        <v>14</v>
      </c>
      <c r="F65" s="6" t="s">
        <v>14</v>
      </c>
      <c r="G65" s="6" t="n">
        <v>0</v>
      </c>
      <c r="H65" s="6" t="s">
        <v>413</v>
      </c>
      <c r="I65" s="6" t="s">
        <v>239</v>
      </c>
      <c r="J65" s="6" t="s">
        <v>414</v>
      </c>
    </row>
    <row r="66" customFormat="false" ht="11.25" hidden="false" customHeight="false" outlineLevel="0" collapsed="false">
      <c r="A66" s="5" t="s">
        <v>415</v>
      </c>
      <c r="B66" s="6" t="s">
        <v>416</v>
      </c>
      <c r="C66" s="6" t="s">
        <v>417</v>
      </c>
      <c r="D66" s="6" t="s">
        <v>418</v>
      </c>
      <c r="E66" s="6" t="s">
        <v>14</v>
      </c>
      <c r="F66" s="6" t="s">
        <v>14</v>
      </c>
      <c r="G66" s="6" t="n">
        <v>3.194</v>
      </c>
      <c r="H66" s="6" t="n">
        <v>0</v>
      </c>
      <c r="I66" s="6" t="s">
        <v>419</v>
      </c>
      <c r="J66" s="6" t="s">
        <v>420</v>
      </c>
    </row>
    <row r="67" customFormat="false" ht="11.25" hidden="false" customHeight="false" outlineLevel="0" collapsed="false">
      <c r="A67" s="5" t="s">
        <v>421</v>
      </c>
      <c r="B67" s="6" t="s">
        <v>422</v>
      </c>
      <c r="C67" s="6" t="s">
        <v>423</v>
      </c>
      <c r="D67" s="6" t="s">
        <v>424</v>
      </c>
      <c r="E67" s="6" t="s">
        <v>14</v>
      </c>
      <c r="F67" s="6" t="s">
        <v>14</v>
      </c>
      <c r="G67" s="6" t="n">
        <v>2.325</v>
      </c>
      <c r="H67" s="6" t="s">
        <v>425</v>
      </c>
      <c r="I67" s="6" t="s">
        <v>426</v>
      </c>
      <c r="J67" s="6" t="s">
        <v>427</v>
      </c>
    </row>
    <row r="68" customFormat="false" ht="11.25" hidden="false" customHeight="false" outlineLevel="0" collapsed="false">
      <c r="A68" s="5" t="s">
        <v>428</v>
      </c>
      <c r="B68" s="6" t="s">
        <v>429</v>
      </c>
      <c r="C68" s="6" t="s">
        <v>430</v>
      </c>
      <c r="D68" s="6" t="s">
        <v>431</v>
      </c>
      <c r="E68" s="6" t="s">
        <v>263</v>
      </c>
      <c r="F68" s="6" t="s">
        <v>378</v>
      </c>
      <c r="G68" s="6" t="n">
        <v>2.075</v>
      </c>
      <c r="H68" s="6" t="n">
        <v>0</v>
      </c>
      <c r="I68" s="6" t="s">
        <v>432</v>
      </c>
      <c r="J68" s="6" t="s">
        <v>433</v>
      </c>
    </row>
    <row r="69" customFormat="false" ht="11.25" hidden="false" customHeight="false" outlineLevel="0" collapsed="false">
      <c r="A69" s="5" t="s">
        <v>434</v>
      </c>
      <c r="B69" s="6" t="s">
        <v>435</v>
      </c>
      <c r="C69" s="6" t="s">
        <v>436</v>
      </c>
      <c r="D69" s="6" t="s">
        <v>437</v>
      </c>
      <c r="E69" s="6" t="s">
        <v>263</v>
      </c>
      <c r="F69" s="6" t="s">
        <v>303</v>
      </c>
      <c r="G69" s="6" t="n">
        <v>0</v>
      </c>
      <c r="H69" s="6" t="s">
        <v>438</v>
      </c>
      <c r="I69" s="6" t="s">
        <v>439</v>
      </c>
      <c r="J69" s="6" t="s">
        <v>440</v>
      </c>
    </row>
    <row r="70" customFormat="false" ht="11.25" hidden="false" customHeight="false" outlineLevel="0" collapsed="false">
      <c r="A70" s="5" t="s">
        <v>441</v>
      </c>
      <c r="B70" s="6" t="s">
        <v>442</v>
      </c>
      <c r="C70" s="6" t="s">
        <v>443</v>
      </c>
      <c r="D70" s="6" t="s">
        <v>444</v>
      </c>
      <c r="E70" s="6" t="s">
        <v>36</v>
      </c>
      <c r="F70" s="6" t="s">
        <v>37</v>
      </c>
      <c r="G70" s="6" t="n">
        <v>3.089</v>
      </c>
      <c r="H70" s="6" t="n">
        <v>0</v>
      </c>
      <c r="I70" s="6" t="s">
        <v>445</v>
      </c>
      <c r="J70" s="6" t="s">
        <v>446</v>
      </c>
    </row>
    <row r="71" customFormat="false" ht="11.25" hidden="false" customHeight="false" outlineLevel="0" collapsed="false">
      <c r="A71" s="5" t="s">
        <v>447</v>
      </c>
      <c r="B71" s="6" t="s">
        <v>448</v>
      </c>
      <c r="C71" s="6" t="s">
        <v>449</v>
      </c>
      <c r="D71" s="6" t="s">
        <v>450</v>
      </c>
      <c r="E71" s="6" t="s">
        <v>36</v>
      </c>
      <c r="F71" s="6" t="s">
        <v>37</v>
      </c>
      <c r="G71" s="6" t="n">
        <v>2.15</v>
      </c>
      <c r="H71" s="6" t="s">
        <v>451</v>
      </c>
      <c r="I71" s="6" t="s">
        <v>452</v>
      </c>
      <c r="J71" s="6" t="s">
        <v>453</v>
      </c>
    </row>
    <row r="72" customFormat="false" ht="11.25" hidden="false" customHeight="false" outlineLevel="0" collapsed="false">
      <c r="A72" s="5" t="s">
        <v>454</v>
      </c>
      <c r="B72" s="6" t="s">
        <v>455</v>
      </c>
      <c r="C72" s="6" t="s">
        <v>456</v>
      </c>
      <c r="D72" s="6" t="s">
        <v>457</v>
      </c>
      <c r="E72" s="6" t="s">
        <v>14</v>
      </c>
      <c r="F72" s="6" t="s">
        <v>14</v>
      </c>
      <c r="G72" s="6" t="n">
        <v>0</v>
      </c>
      <c r="H72" s="6" t="s">
        <v>458</v>
      </c>
      <c r="I72" s="6" t="s">
        <v>419</v>
      </c>
      <c r="J72" s="6" t="s">
        <v>459</v>
      </c>
    </row>
    <row r="73" customFormat="false" ht="11.25" hidden="false" customHeight="false" outlineLevel="0" collapsed="false">
      <c r="A73" s="5" t="s">
        <v>460</v>
      </c>
      <c r="B73" s="6" t="s">
        <v>461</v>
      </c>
      <c r="C73" s="6" t="s">
        <v>462</v>
      </c>
      <c r="D73" s="6" t="s">
        <v>463</v>
      </c>
      <c r="E73" s="6" t="s">
        <v>50</v>
      </c>
      <c r="F73" s="6" t="s">
        <v>50</v>
      </c>
      <c r="G73" s="6" t="n">
        <v>2.073</v>
      </c>
      <c r="H73" s="6" t="s">
        <v>464</v>
      </c>
      <c r="I73" s="6" t="s">
        <v>465</v>
      </c>
      <c r="J73" s="6" t="s">
        <v>466</v>
      </c>
    </row>
    <row r="74" customFormat="false" ht="11.25" hidden="false" customHeight="false" outlineLevel="0" collapsed="false">
      <c r="A74" s="5" t="s">
        <v>467</v>
      </c>
      <c r="B74" s="6" t="s">
        <v>468</v>
      </c>
      <c r="C74" s="6" t="s">
        <v>469</v>
      </c>
      <c r="D74" s="6" t="s">
        <v>470</v>
      </c>
      <c r="E74" s="6" t="s">
        <v>50</v>
      </c>
      <c r="F74" s="6" t="s">
        <v>50</v>
      </c>
      <c r="G74" s="6" t="n">
        <v>2.253</v>
      </c>
      <c r="H74" s="6" t="n">
        <v>0</v>
      </c>
      <c r="I74" s="6" t="s">
        <v>386</v>
      </c>
      <c r="J74" s="6" t="s">
        <v>471</v>
      </c>
    </row>
    <row r="75" customFormat="false" ht="11.25" hidden="false" customHeight="false" outlineLevel="0" collapsed="false">
      <c r="A75" s="5" t="s">
        <v>472</v>
      </c>
      <c r="B75" s="6" t="s">
        <v>473</v>
      </c>
      <c r="C75" s="6" t="s">
        <v>474</v>
      </c>
      <c r="D75" s="6" t="s">
        <v>475</v>
      </c>
      <c r="E75" s="6" t="s">
        <v>181</v>
      </c>
      <c r="F75" s="6" t="s">
        <v>182</v>
      </c>
      <c r="G75" s="6" t="n">
        <v>1.19</v>
      </c>
      <c r="H75" s="6" t="n">
        <v>0</v>
      </c>
      <c r="I75" s="6" t="s">
        <v>476</v>
      </c>
      <c r="J75" s="6" t="s">
        <v>477</v>
      </c>
    </row>
    <row r="76" customFormat="false" ht="11.25" hidden="false" customHeight="false" outlineLevel="0" collapsed="false">
      <c r="A76" s="5" t="s">
        <v>478</v>
      </c>
      <c r="B76" s="6" t="s">
        <v>479</v>
      </c>
      <c r="C76" s="6" t="s">
        <v>480</v>
      </c>
      <c r="D76" s="6" t="s">
        <v>481</v>
      </c>
      <c r="E76" s="6" t="s">
        <v>21</v>
      </c>
      <c r="F76" s="6" t="s">
        <v>21</v>
      </c>
      <c r="G76" s="6" t="n">
        <v>1.909</v>
      </c>
      <c r="H76" s="6" t="n">
        <v>0</v>
      </c>
      <c r="I76" s="6" t="s">
        <v>482</v>
      </c>
      <c r="J76" s="6" t="s">
        <v>483</v>
      </c>
    </row>
    <row r="77" customFormat="false" ht="11.25" hidden="false" customHeight="false" outlineLevel="0" collapsed="false">
      <c r="A77" s="5" t="s">
        <v>484</v>
      </c>
      <c r="B77" s="6" t="s">
        <v>485</v>
      </c>
      <c r="C77" s="6" t="s">
        <v>486</v>
      </c>
      <c r="D77" s="6" t="s">
        <v>487</v>
      </c>
      <c r="E77" s="6" t="s">
        <v>203</v>
      </c>
      <c r="F77" s="6" t="s">
        <v>203</v>
      </c>
      <c r="G77" s="6" t="n">
        <v>0.341</v>
      </c>
      <c r="H77" s="6" t="s">
        <v>488</v>
      </c>
      <c r="I77" s="6" t="s">
        <v>489</v>
      </c>
      <c r="J77" s="6" t="s">
        <v>490</v>
      </c>
    </row>
    <row r="78" customFormat="false" ht="11.25" hidden="false" customHeight="false" outlineLevel="0" collapsed="false">
      <c r="A78" s="5" t="s">
        <v>491</v>
      </c>
      <c r="B78" s="6" t="s">
        <v>492</v>
      </c>
      <c r="C78" s="6" t="s">
        <v>493</v>
      </c>
      <c r="D78" s="6" t="s">
        <v>494</v>
      </c>
      <c r="E78" s="6" t="s">
        <v>14</v>
      </c>
      <c r="F78" s="6" t="s">
        <v>14</v>
      </c>
      <c r="G78" s="6" t="n">
        <v>7.389</v>
      </c>
      <c r="H78" s="6" t="n">
        <v>0</v>
      </c>
      <c r="I78" s="6" t="s">
        <v>495</v>
      </c>
      <c r="J78" s="6" t="s">
        <v>496</v>
      </c>
    </row>
    <row r="79" customFormat="false" ht="11.25" hidden="false" customHeight="false" outlineLevel="0" collapsed="false">
      <c r="A79" s="5" t="s">
        <v>497</v>
      </c>
      <c r="B79" s="6" t="s">
        <v>498</v>
      </c>
      <c r="C79" s="6" t="s">
        <v>499</v>
      </c>
      <c r="D79" s="6" t="s">
        <v>500</v>
      </c>
      <c r="E79" s="6" t="s">
        <v>21</v>
      </c>
      <c r="F79" s="6" t="s">
        <v>21</v>
      </c>
      <c r="G79" s="6" t="n">
        <v>2.76</v>
      </c>
      <c r="H79" s="6" t="n">
        <v>0</v>
      </c>
      <c r="I79" s="6" t="s">
        <v>239</v>
      </c>
      <c r="J79" s="6" t="s">
        <v>414</v>
      </c>
    </row>
    <row r="80" customFormat="false" ht="11.25" hidden="false" customHeight="false" outlineLevel="0" collapsed="false">
      <c r="A80" s="5" t="s">
        <v>501</v>
      </c>
      <c r="B80" s="6" t="s">
        <v>502</v>
      </c>
      <c r="C80" s="6" t="s">
        <v>503</v>
      </c>
      <c r="D80" s="6" t="s">
        <v>504</v>
      </c>
      <c r="E80" s="6" t="s">
        <v>56</v>
      </c>
      <c r="F80" s="6" t="s">
        <v>57</v>
      </c>
      <c r="G80" s="6" t="n">
        <v>2.821</v>
      </c>
      <c r="H80" s="6" t="n">
        <v>0</v>
      </c>
      <c r="I80" s="6" t="s">
        <v>505</v>
      </c>
      <c r="J80" s="6" t="s">
        <v>506</v>
      </c>
    </row>
    <row r="81" customFormat="false" ht="11.25" hidden="false" customHeight="false" outlineLevel="0" collapsed="false">
      <c r="A81" s="5" t="s">
        <v>507</v>
      </c>
      <c r="B81" s="6" t="s">
        <v>508</v>
      </c>
      <c r="C81" s="6" t="s">
        <v>509</v>
      </c>
      <c r="D81" s="6" t="s">
        <v>510</v>
      </c>
      <c r="E81" s="6" t="s">
        <v>263</v>
      </c>
      <c r="F81" s="6" t="s">
        <v>264</v>
      </c>
      <c r="G81" s="6" t="n">
        <v>3.818</v>
      </c>
      <c r="H81" s="6" t="n">
        <v>0</v>
      </c>
      <c r="I81" s="6" t="s">
        <v>511</v>
      </c>
      <c r="J81" s="6" t="s">
        <v>512</v>
      </c>
    </row>
    <row r="82" customFormat="false" ht="11.25" hidden="false" customHeight="false" outlineLevel="0" collapsed="false">
      <c r="A82" s="5" t="s">
        <v>513</v>
      </c>
      <c r="B82" s="6" t="s">
        <v>514</v>
      </c>
      <c r="C82" s="6" t="s">
        <v>515</v>
      </c>
      <c r="D82" s="6" t="s">
        <v>516</v>
      </c>
      <c r="E82" s="6" t="s">
        <v>263</v>
      </c>
      <c r="F82" s="6" t="s">
        <v>264</v>
      </c>
      <c r="G82" s="6" t="n">
        <v>3.929</v>
      </c>
      <c r="H82" s="6" t="n">
        <v>0</v>
      </c>
      <c r="I82" s="6" t="s">
        <v>517</v>
      </c>
      <c r="J82" s="6" t="s">
        <v>518</v>
      </c>
    </row>
    <row r="83" customFormat="false" ht="11.25" hidden="false" customHeight="false" outlineLevel="0" collapsed="false">
      <c r="A83" s="5" t="s">
        <v>519</v>
      </c>
      <c r="B83" s="6" t="s">
        <v>520</v>
      </c>
      <c r="C83" s="6" t="s">
        <v>521</v>
      </c>
      <c r="D83" s="6" t="s">
        <v>522</v>
      </c>
      <c r="E83" s="6" t="s">
        <v>263</v>
      </c>
      <c r="F83" s="6" t="s">
        <v>264</v>
      </c>
      <c r="G83" s="6" t="n">
        <v>2.623</v>
      </c>
      <c r="H83" s="6" t="s">
        <v>523</v>
      </c>
      <c r="I83" s="6" t="s">
        <v>155</v>
      </c>
      <c r="J83" s="6" t="s">
        <v>524</v>
      </c>
    </row>
    <row r="84" customFormat="false" ht="11.25" hidden="false" customHeight="false" outlineLevel="0" collapsed="false">
      <c r="A84" s="5" t="s">
        <v>525</v>
      </c>
      <c r="B84" s="6" t="s">
        <v>526</v>
      </c>
      <c r="C84" s="6" t="s">
        <v>527</v>
      </c>
      <c r="D84" s="6" t="s">
        <v>528</v>
      </c>
      <c r="E84" s="6" t="s">
        <v>181</v>
      </c>
      <c r="F84" s="6" t="s">
        <v>182</v>
      </c>
      <c r="G84" s="6" t="n">
        <v>2.328</v>
      </c>
      <c r="H84" s="6" t="n">
        <v>0</v>
      </c>
      <c r="I84" s="6" t="s">
        <v>529</v>
      </c>
      <c r="J84" s="6" t="s">
        <v>530</v>
      </c>
    </row>
    <row r="85" customFormat="false" ht="11.25" hidden="false" customHeight="false" outlineLevel="0" collapsed="false">
      <c r="A85" s="5" t="s">
        <v>531</v>
      </c>
      <c r="B85" s="6" t="s">
        <v>532</v>
      </c>
      <c r="C85" s="6" t="s">
        <v>533</v>
      </c>
      <c r="D85" s="6" t="s">
        <v>534</v>
      </c>
      <c r="E85" s="6" t="s">
        <v>56</v>
      </c>
      <c r="F85" s="6" t="s">
        <v>57</v>
      </c>
      <c r="G85" s="6" t="n">
        <v>4.716</v>
      </c>
      <c r="H85" s="6" t="n">
        <v>0</v>
      </c>
      <c r="I85" s="6" t="s">
        <v>535</v>
      </c>
      <c r="J85" s="6" t="s">
        <v>536</v>
      </c>
    </row>
    <row r="86" customFormat="false" ht="11.25" hidden="false" customHeight="false" outlineLevel="0" collapsed="false">
      <c r="A86" s="5" t="s">
        <v>537</v>
      </c>
      <c r="B86" s="6" t="s">
        <v>538</v>
      </c>
      <c r="C86" s="6" t="s">
        <v>539</v>
      </c>
      <c r="D86" s="6" t="s">
        <v>540</v>
      </c>
      <c r="E86" s="6" t="s">
        <v>203</v>
      </c>
      <c r="F86" s="6" t="s">
        <v>203</v>
      </c>
      <c r="G86" s="6" t="n">
        <v>3.095</v>
      </c>
      <c r="H86" s="6" t="n">
        <v>0</v>
      </c>
      <c r="I86" s="6" t="s">
        <v>529</v>
      </c>
      <c r="J86" s="6" t="s">
        <v>541</v>
      </c>
    </row>
    <row r="87" customFormat="false" ht="11.25" hidden="false" customHeight="false" outlineLevel="0" collapsed="false">
      <c r="A87" s="5" t="s">
        <v>542</v>
      </c>
      <c r="B87" s="6" t="s">
        <v>543</v>
      </c>
      <c r="C87" s="6" t="s">
        <v>544</v>
      </c>
      <c r="D87" s="6" t="s">
        <v>545</v>
      </c>
      <c r="E87" s="6" t="s">
        <v>14</v>
      </c>
      <c r="F87" s="6" t="s">
        <v>14</v>
      </c>
      <c r="G87" s="6" t="n">
        <v>0</v>
      </c>
      <c r="H87" s="6" t="s">
        <v>546</v>
      </c>
      <c r="I87" s="6" t="s">
        <v>547</v>
      </c>
      <c r="J87" s="6" t="s">
        <v>512</v>
      </c>
    </row>
    <row r="88" customFormat="false" ht="11.25" hidden="false" customHeight="false" outlineLevel="0" collapsed="false">
      <c r="A88" s="5" t="s">
        <v>548</v>
      </c>
      <c r="B88" s="6" t="s">
        <v>549</v>
      </c>
      <c r="C88" s="6" t="s">
        <v>550</v>
      </c>
      <c r="D88" s="6" t="s">
        <v>551</v>
      </c>
      <c r="E88" s="6" t="s">
        <v>64</v>
      </c>
      <c r="F88" s="6" t="s">
        <v>64</v>
      </c>
      <c r="G88" s="6" t="n">
        <v>5.357</v>
      </c>
      <c r="H88" s="6" t="s">
        <v>552</v>
      </c>
      <c r="I88" s="6" t="s">
        <v>553</v>
      </c>
      <c r="J88" s="6" t="s">
        <v>554</v>
      </c>
    </row>
    <row r="89" customFormat="false" ht="11.25" hidden="false" customHeight="false" outlineLevel="0" collapsed="false">
      <c r="A89" s="5" t="s">
        <v>555</v>
      </c>
      <c r="B89" s="6" t="s">
        <v>556</v>
      </c>
      <c r="C89" s="6" t="s">
        <v>557</v>
      </c>
      <c r="D89" s="6" t="s">
        <v>558</v>
      </c>
      <c r="E89" s="6" t="s">
        <v>88</v>
      </c>
      <c r="F89" s="6" t="s">
        <v>29</v>
      </c>
      <c r="G89" s="6" t="n">
        <v>0</v>
      </c>
      <c r="H89" s="6" t="n">
        <v>0</v>
      </c>
      <c r="I89" s="6" t="s">
        <v>489</v>
      </c>
      <c r="J89" s="6" t="s">
        <v>559</v>
      </c>
    </row>
    <row r="90" customFormat="false" ht="11.25" hidden="false" customHeight="false" outlineLevel="0" collapsed="false">
      <c r="A90" s="5" t="s">
        <v>560</v>
      </c>
      <c r="B90" s="6" t="s">
        <v>561</v>
      </c>
      <c r="C90" s="6" t="s">
        <v>562</v>
      </c>
      <c r="D90" s="6" t="s">
        <v>563</v>
      </c>
      <c r="E90" s="6" t="s">
        <v>28</v>
      </c>
      <c r="F90" s="6" t="s">
        <v>263</v>
      </c>
      <c r="G90" s="6" t="n">
        <v>3.182</v>
      </c>
      <c r="H90" s="6" t="s">
        <v>564</v>
      </c>
      <c r="I90" s="6" t="s">
        <v>191</v>
      </c>
      <c r="J90" s="6" t="s">
        <v>565</v>
      </c>
    </row>
    <row r="91" customFormat="false" ht="11.25" hidden="false" customHeight="false" outlineLevel="0" collapsed="false">
      <c r="A91" s="5" t="s">
        <v>566</v>
      </c>
      <c r="B91" s="6" t="s">
        <v>567</v>
      </c>
      <c r="C91" s="6" t="s">
        <v>568</v>
      </c>
      <c r="D91" s="6" t="s">
        <v>569</v>
      </c>
      <c r="E91" s="6" t="s">
        <v>21</v>
      </c>
      <c r="F91" s="6" t="s">
        <v>21</v>
      </c>
      <c r="G91" s="6" t="n">
        <v>0.537</v>
      </c>
      <c r="H91" s="6" t="n">
        <v>0</v>
      </c>
      <c r="I91" s="6" t="s">
        <v>204</v>
      </c>
      <c r="J91" s="6" t="s">
        <v>570</v>
      </c>
    </row>
    <row r="92" customFormat="false" ht="11.25" hidden="false" customHeight="false" outlineLevel="0" collapsed="false">
      <c r="A92" s="5" t="s">
        <v>571</v>
      </c>
      <c r="B92" s="6" t="s">
        <v>572</v>
      </c>
      <c r="C92" s="6" t="s">
        <v>573</v>
      </c>
      <c r="D92" s="6" t="s">
        <v>574</v>
      </c>
      <c r="E92" s="6" t="s">
        <v>50</v>
      </c>
      <c r="F92" s="6" t="s">
        <v>190</v>
      </c>
      <c r="G92" s="6" t="n">
        <v>3.051</v>
      </c>
      <c r="H92" s="6" t="n">
        <v>0</v>
      </c>
      <c r="I92" s="6" t="s">
        <v>575</v>
      </c>
      <c r="J92" s="6" t="s">
        <v>576</v>
      </c>
    </row>
    <row r="93" customFormat="false" ht="11.25" hidden="false" customHeight="false" outlineLevel="0" collapsed="false">
      <c r="A93" s="5" t="s">
        <v>577</v>
      </c>
      <c r="B93" s="6" t="s">
        <v>578</v>
      </c>
      <c r="C93" s="6" t="s">
        <v>579</v>
      </c>
      <c r="D93" s="6" t="s">
        <v>580</v>
      </c>
      <c r="E93" s="6" t="s">
        <v>581</v>
      </c>
      <c r="F93" s="6" t="s">
        <v>57</v>
      </c>
      <c r="G93" s="6" t="n">
        <v>2.341</v>
      </c>
      <c r="H93" s="6" t="n">
        <v>0</v>
      </c>
      <c r="I93" s="6" t="s">
        <v>582</v>
      </c>
      <c r="J93" s="6" t="s">
        <v>583</v>
      </c>
    </row>
    <row r="94" customFormat="false" ht="11.25" hidden="false" customHeight="false" outlineLevel="0" collapsed="false">
      <c r="A94" s="5" t="s">
        <v>584</v>
      </c>
      <c r="B94" s="6" t="s">
        <v>585</v>
      </c>
      <c r="C94" s="6" t="s">
        <v>586</v>
      </c>
      <c r="D94" s="6" t="s">
        <v>587</v>
      </c>
      <c r="E94" s="6" t="s">
        <v>28</v>
      </c>
      <c r="F94" s="6" t="s">
        <v>29</v>
      </c>
      <c r="G94" s="6" t="n">
        <v>6.116</v>
      </c>
      <c r="H94" s="6" t="n">
        <v>0</v>
      </c>
      <c r="I94" s="6" t="s">
        <v>588</v>
      </c>
      <c r="J94" s="6" t="s">
        <v>589</v>
      </c>
    </row>
    <row r="95" customFormat="false" ht="11.25" hidden="false" customHeight="false" outlineLevel="0" collapsed="false">
      <c r="A95" s="5" t="s">
        <v>590</v>
      </c>
      <c r="B95" s="6" t="s">
        <v>591</v>
      </c>
      <c r="C95" s="6" t="s">
        <v>592</v>
      </c>
      <c r="D95" s="6" t="s">
        <v>593</v>
      </c>
      <c r="E95" s="6" t="s">
        <v>284</v>
      </c>
      <c r="F95" s="6" t="s">
        <v>154</v>
      </c>
      <c r="G95" s="6" t="n">
        <v>0.846</v>
      </c>
      <c r="H95" s="6" t="n">
        <v>0</v>
      </c>
      <c r="I95" s="6" t="s">
        <v>445</v>
      </c>
      <c r="J95" s="6" t="s">
        <v>594</v>
      </c>
    </row>
    <row r="96" customFormat="false" ht="11.25" hidden="false" customHeight="false" outlineLevel="0" collapsed="false">
      <c r="A96" s="5" t="s">
        <v>595</v>
      </c>
      <c r="B96" s="6" t="s">
        <v>596</v>
      </c>
      <c r="C96" s="6" t="s">
        <v>597</v>
      </c>
      <c r="D96" s="6" t="s">
        <v>598</v>
      </c>
      <c r="E96" s="6" t="s">
        <v>203</v>
      </c>
      <c r="F96" s="6" t="s">
        <v>203</v>
      </c>
      <c r="G96" s="6" t="n">
        <v>1.864</v>
      </c>
      <c r="H96" s="6" t="n">
        <v>0</v>
      </c>
      <c r="I96" s="6" t="s">
        <v>599</v>
      </c>
      <c r="J96" s="6" t="s">
        <v>600</v>
      </c>
    </row>
    <row r="97" customFormat="false" ht="11.25" hidden="false" customHeight="false" outlineLevel="0" collapsed="false">
      <c r="A97" s="5" t="s">
        <v>601</v>
      </c>
      <c r="B97" s="6" t="s">
        <v>602</v>
      </c>
      <c r="C97" s="6" t="s">
        <v>603</v>
      </c>
      <c r="D97" s="6" t="s">
        <v>604</v>
      </c>
      <c r="E97" s="6" t="s">
        <v>28</v>
      </c>
      <c r="F97" s="6" t="s">
        <v>29</v>
      </c>
      <c r="G97" s="6" t="n">
        <v>2.097</v>
      </c>
      <c r="H97" s="6" t="n">
        <v>0</v>
      </c>
      <c r="I97" s="6" t="s">
        <v>419</v>
      </c>
      <c r="J97" s="6" t="s">
        <v>605</v>
      </c>
    </row>
    <row r="98" customFormat="false" ht="11.25" hidden="false" customHeight="false" outlineLevel="0" collapsed="false">
      <c r="A98" s="5" t="s">
        <v>606</v>
      </c>
      <c r="B98" s="6" t="s">
        <v>607</v>
      </c>
      <c r="C98" s="6" t="s">
        <v>608</v>
      </c>
      <c r="D98" s="6" t="s">
        <v>609</v>
      </c>
      <c r="E98" s="6" t="s">
        <v>21</v>
      </c>
      <c r="F98" s="6" t="s">
        <v>21</v>
      </c>
      <c r="G98" s="6" t="n">
        <v>1.173</v>
      </c>
      <c r="H98" s="6" t="s">
        <v>610</v>
      </c>
      <c r="I98" s="6" t="s">
        <v>611</v>
      </c>
      <c r="J98" s="6" t="s">
        <v>612</v>
      </c>
    </row>
    <row r="99" customFormat="false" ht="11.25" hidden="false" customHeight="false" outlineLevel="0" collapsed="false">
      <c r="A99" s="5" t="s">
        <v>613</v>
      </c>
      <c r="B99" s="6" t="s">
        <v>614</v>
      </c>
      <c r="C99" s="6" t="s">
        <v>615</v>
      </c>
      <c r="D99" s="6" t="s">
        <v>616</v>
      </c>
      <c r="E99" s="6" t="s">
        <v>56</v>
      </c>
      <c r="F99" s="6" t="s">
        <v>57</v>
      </c>
      <c r="G99" s="6" t="n">
        <v>4.578</v>
      </c>
      <c r="H99" s="6" t="n">
        <v>0</v>
      </c>
      <c r="I99" s="6" t="s">
        <v>617</v>
      </c>
      <c r="J99" s="6" t="s">
        <v>618</v>
      </c>
    </row>
    <row r="100" customFormat="false" ht="11.25" hidden="false" customHeight="false" outlineLevel="0" collapsed="false">
      <c r="A100" s="5" t="s">
        <v>619</v>
      </c>
      <c r="B100" s="6" t="s">
        <v>620</v>
      </c>
      <c r="C100" s="6" t="s">
        <v>621</v>
      </c>
      <c r="D100" s="6" t="s">
        <v>622</v>
      </c>
      <c r="E100" s="6" t="s">
        <v>36</v>
      </c>
      <c r="F100" s="6" t="s">
        <v>37</v>
      </c>
      <c r="G100" s="6" t="n">
        <v>3.142</v>
      </c>
      <c r="H100" s="6" t="s">
        <v>623</v>
      </c>
      <c r="I100" s="6" t="s">
        <v>624</v>
      </c>
      <c r="J100" s="6" t="s">
        <v>114</v>
      </c>
    </row>
    <row r="101" customFormat="false" ht="11.25" hidden="false" customHeight="false" outlineLevel="0" collapsed="false">
      <c r="A101" s="5" t="s">
        <v>625</v>
      </c>
      <c r="B101" s="6" t="s">
        <v>626</v>
      </c>
      <c r="C101" s="6" t="s">
        <v>627</v>
      </c>
      <c r="D101" s="6" t="s">
        <v>628</v>
      </c>
      <c r="E101" s="6" t="s">
        <v>36</v>
      </c>
      <c r="F101" s="6" t="s">
        <v>37</v>
      </c>
      <c r="G101" s="6" t="n">
        <v>0</v>
      </c>
      <c r="H101" s="6" t="n">
        <v>0</v>
      </c>
      <c r="I101" s="6" t="s">
        <v>629</v>
      </c>
      <c r="J101" s="6" t="s">
        <v>630</v>
      </c>
    </row>
    <row r="102" customFormat="false" ht="11.25" hidden="false" customHeight="false" outlineLevel="0" collapsed="false">
      <c r="A102" s="5" t="s">
        <v>631</v>
      </c>
      <c r="B102" s="6" t="s">
        <v>632</v>
      </c>
      <c r="C102" s="6" t="s">
        <v>633</v>
      </c>
      <c r="D102" s="6" t="s">
        <v>634</v>
      </c>
      <c r="E102" s="6" t="s">
        <v>181</v>
      </c>
      <c r="F102" s="6" t="s">
        <v>182</v>
      </c>
      <c r="G102" s="6" t="n">
        <v>2.8</v>
      </c>
      <c r="H102" s="6" t="n">
        <v>0</v>
      </c>
      <c r="I102" s="6" t="s">
        <v>635</v>
      </c>
      <c r="J102" s="6" t="s">
        <v>636</v>
      </c>
    </row>
    <row r="103" customFormat="false" ht="11.25" hidden="false" customHeight="false" outlineLevel="0" collapsed="false">
      <c r="A103" s="5" t="s">
        <v>637</v>
      </c>
      <c r="B103" s="6" t="s">
        <v>638</v>
      </c>
      <c r="C103" s="6" t="s">
        <v>639</v>
      </c>
      <c r="D103" s="6" t="s">
        <v>640</v>
      </c>
      <c r="E103" s="6" t="s">
        <v>28</v>
      </c>
      <c r="F103" s="6" t="s">
        <v>303</v>
      </c>
      <c r="G103" s="6" t="n">
        <v>1.942</v>
      </c>
      <c r="H103" s="6" t="n">
        <v>0</v>
      </c>
      <c r="I103" s="6" t="s">
        <v>641</v>
      </c>
      <c r="J103" s="6" t="s">
        <v>642</v>
      </c>
    </row>
    <row r="104" customFormat="false" ht="11.25" hidden="false" customHeight="false" outlineLevel="0" collapsed="false">
      <c r="A104" s="5" t="s">
        <v>643</v>
      </c>
      <c r="B104" s="6" t="s">
        <v>644</v>
      </c>
      <c r="C104" s="6" t="s">
        <v>645</v>
      </c>
      <c r="D104" s="6" t="s">
        <v>646</v>
      </c>
      <c r="E104" s="6" t="s">
        <v>181</v>
      </c>
      <c r="F104" s="6" t="s">
        <v>182</v>
      </c>
      <c r="G104" s="6" t="n">
        <v>1.523</v>
      </c>
      <c r="H104" s="6" t="n">
        <v>0</v>
      </c>
      <c r="I104" s="6" t="s">
        <v>175</v>
      </c>
      <c r="J104" s="6" t="s">
        <v>647</v>
      </c>
    </row>
    <row r="105" customFormat="false" ht="11.25" hidden="false" customHeight="false" outlineLevel="0" collapsed="false">
      <c r="A105" s="5" t="s">
        <v>648</v>
      </c>
      <c r="B105" s="6" t="s">
        <v>649</v>
      </c>
      <c r="C105" s="6" t="s">
        <v>650</v>
      </c>
      <c r="D105" s="6" t="s">
        <v>651</v>
      </c>
      <c r="E105" s="6" t="s">
        <v>56</v>
      </c>
      <c r="F105" s="6" t="s">
        <v>50</v>
      </c>
      <c r="G105" s="6" t="n">
        <v>2.101</v>
      </c>
      <c r="H105" s="6" t="n">
        <v>0</v>
      </c>
      <c r="I105" s="6" t="s">
        <v>652</v>
      </c>
      <c r="J105" s="6" t="s">
        <v>653</v>
      </c>
    </row>
    <row r="106" customFormat="false" ht="11.25" hidden="false" customHeight="false" outlineLevel="0" collapsed="false">
      <c r="A106" s="5" t="s">
        <v>654</v>
      </c>
      <c r="B106" s="6" t="s">
        <v>655</v>
      </c>
      <c r="C106" s="6" t="s">
        <v>656</v>
      </c>
      <c r="D106" s="6" t="s">
        <v>657</v>
      </c>
      <c r="E106" s="6" t="s">
        <v>36</v>
      </c>
      <c r="F106" s="6" t="s">
        <v>37</v>
      </c>
      <c r="G106" s="6" t="n">
        <v>3.024</v>
      </c>
      <c r="H106" s="6" t="n">
        <v>0</v>
      </c>
      <c r="I106" s="6" t="s">
        <v>291</v>
      </c>
      <c r="J106" s="6" t="s">
        <v>658</v>
      </c>
    </row>
    <row r="107" customFormat="false" ht="11.25" hidden="false" customHeight="false" outlineLevel="0" collapsed="false">
      <c r="A107" s="5" t="s">
        <v>659</v>
      </c>
      <c r="B107" s="6" t="s">
        <v>660</v>
      </c>
      <c r="C107" s="6" t="s">
        <v>661</v>
      </c>
      <c r="D107" s="6" t="s">
        <v>662</v>
      </c>
      <c r="E107" s="6" t="s">
        <v>14</v>
      </c>
      <c r="F107" s="6" t="s">
        <v>14</v>
      </c>
      <c r="G107" s="6" t="n">
        <v>10.667</v>
      </c>
      <c r="H107" s="6" t="n">
        <v>0</v>
      </c>
      <c r="I107" s="6" t="s">
        <v>663</v>
      </c>
      <c r="J107" s="6" t="s">
        <v>664</v>
      </c>
    </row>
    <row r="108" customFormat="false" ht="11.25" hidden="false" customHeight="false" outlineLevel="0" collapsed="false">
      <c r="A108" s="5" t="s">
        <v>665</v>
      </c>
      <c r="B108" s="6" t="s">
        <v>666</v>
      </c>
      <c r="C108" s="6" t="s">
        <v>667</v>
      </c>
      <c r="D108" s="6" t="s">
        <v>668</v>
      </c>
      <c r="E108" s="6" t="s">
        <v>14</v>
      </c>
      <c r="F108" s="6" t="s">
        <v>14</v>
      </c>
      <c r="G108" s="6" t="n">
        <v>9.391</v>
      </c>
      <c r="H108" s="6" t="n">
        <v>0</v>
      </c>
      <c r="I108" s="6" t="s">
        <v>669</v>
      </c>
      <c r="J108" s="6" t="s">
        <v>670</v>
      </c>
    </row>
    <row r="109" customFormat="false" ht="11.25" hidden="false" customHeight="false" outlineLevel="0" collapsed="false">
      <c r="A109" s="5" t="s">
        <v>671</v>
      </c>
      <c r="B109" s="6" t="s">
        <v>672</v>
      </c>
      <c r="C109" s="6" t="s">
        <v>673</v>
      </c>
      <c r="D109" s="6" t="s">
        <v>674</v>
      </c>
      <c r="E109" s="6" t="s">
        <v>581</v>
      </c>
      <c r="F109" s="6" t="s">
        <v>57</v>
      </c>
      <c r="G109" s="6" t="n">
        <v>4.703</v>
      </c>
      <c r="H109" s="6" t="n">
        <v>0</v>
      </c>
      <c r="I109" s="6" t="s">
        <v>675</v>
      </c>
      <c r="J109" s="6" t="s">
        <v>676</v>
      </c>
    </row>
    <row r="110" customFormat="false" ht="11.25" hidden="false" customHeight="false" outlineLevel="0" collapsed="false">
      <c r="A110" s="5" t="s">
        <v>677</v>
      </c>
      <c r="B110" s="6" t="s">
        <v>678</v>
      </c>
      <c r="C110" s="6" t="s">
        <v>679</v>
      </c>
      <c r="D110" s="6" t="s">
        <v>680</v>
      </c>
      <c r="E110" s="6" t="s">
        <v>88</v>
      </c>
      <c r="F110" s="6" t="s">
        <v>173</v>
      </c>
      <c r="G110" s="6" t="n">
        <v>0</v>
      </c>
      <c r="H110" s="6" t="s">
        <v>681</v>
      </c>
      <c r="I110" s="6" t="s">
        <v>682</v>
      </c>
      <c r="J110" s="6" t="s">
        <v>683</v>
      </c>
    </row>
    <row r="111" customFormat="false" ht="11.25" hidden="false" customHeight="false" outlineLevel="0" collapsed="false">
      <c r="A111" s="5" t="s">
        <v>684</v>
      </c>
      <c r="B111" s="6" t="s">
        <v>685</v>
      </c>
      <c r="C111" s="6" t="s">
        <v>686</v>
      </c>
      <c r="D111" s="6" t="s">
        <v>687</v>
      </c>
      <c r="E111" s="6" t="s">
        <v>21</v>
      </c>
      <c r="F111" s="6" t="s">
        <v>21</v>
      </c>
      <c r="G111" s="6" t="n">
        <v>0</v>
      </c>
      <c r="H111" s="6" t="n">
        <v>0</v>
      </c>
      <c r="I111" s="6" t="s">
        <v>688</v>
      </c>
      <c r="J111" s="6" t="s">
        <v>689</v>
      </c>
    </row>
    <row r="112" customFormat="false" ht="11.25" hidden="false" customHeight="false" outlineLevel="0" collapsed="false">
      <c r="A112" s="5" t="s">
        <v>690</v>
      </c>
      <c r="B112" s="6" t="s">
        <v>691</v>
      </c>
      <c r="C112" s="6" t="s">
        <v>692</v>
      </c>
      <c r="D112" s="6" t="s">
        <v>693</v>
      </c>
      <c r="E112" s="6" t="s">
        <v>284</v>
      </c>
      <c r="F112" s="6" t="s">
        <v>154</v>
      </c>
      <c r="G112" s="6" t="n">
        <v>0</v>
      </c>
      <c r="H112" s="6" t="n">
        <v>0</v>
      </c>
      <c r="I112" s="6" t="s">
        <v>233</v>
      </c>
      <c r="J112" s="6" t="s">
        <v>694</v>
      </c>
    </row>
    <row r="113" customFormat="false" ht="11.25" hidden="false" customHeight="false" outlineLevel="0" collapsed="false">
      <c r="A113" s="5" t="s">
        <v>695</v>
      </c>
      <c r="B113" s="6" t="s">
        <v>696</v>
      </c>
      <c r="C113" s="6" t="s">
        <v>697</v>
      </c>
      <c r="D113" s="6" t="s">
        <v>698</v>
      </c>
      <c r="E113" s="6" t="s">
        <v>21</v>
      </c>
      <c r="F113" s="6" t="s">
        <v>21</v>
      </c>
      <c r="G113" s="6" t="n">
        <v>2.875</v>
      </c>
      <c r="H113" s="6" t="n">
        <v>0</v>
      </c>
      <c r="I113" s="6" t="s">
        <v>699</v>
      </c>
      <c r="J113" s="6" t="s">
        <v>664</v>
      </c>
    </row>
    <row r="114" customFormat="false" ht="11.25" hidden="false" customHeight="false" outlineLevel="0" collapsed="false">
      <c r="A114" s="5" t="s">
        <v>700</v>
      </c>
      <c r="B114" s="6" t="s">
        <v>701</v>
      </c>
      <c r="C114" s="6" t="s">
        <v>702</v>
      </c>
      <c r="D114" s="6" t="s">
        <v>703</v>
      </c>
      <c r="E114" s="6" t="s">
        <v>21</v>
      </c>
      <c r="F114" s="6" t="s">
        <v>21</v>
      </c>
      <c r="G114" s="6" t="n">
        <v>0</v>
      </c>
      <c r="H114" s="6" t="n">
        <v>0</v>
      </c>
      <c r="I114" s="6" t="s">
        <v>272</v>
      </c>
      <c r="J114" s="6" t="s">
        <v>704</v>
      </c>
    </row>
    <row r="115" customFormat="false" ht="11.25" hidden="false" customHeight="false" outlineLevel="0" collapsed="false">
      <c r="A115" s="5" t="s">
        <v>705</v>
      </c>
      <c r="B115" s="6" t="s">
        <v>706</v>
      </c>
      <c r="C115" s="6" t="s">
        <v>707</v>
      </c>
      <c r="D115" s="6" t="s">
        <v>708</v>
      </c>
      <c r="E115" s="6" t="s">
        <v>88</v>
      </c>
      <c r="F115" s="6" t="s">
        <v>29</v>
      </c>
      <c r="G115" s="6" t="n">
        <v>0</v>
      </c>
      <c r="H115" s="6" t="n">
        <v>0</v>
      </c>
      <c r="I115" s="6" t="s">
        <v>709</v>
      </c>
      <c r="J115" s="6" t="s">
        <v>710</v>
      </c>
    </row>
    <row r="116" customFormat="false" ht="11.25" hidden="false" customHeight="false" outlineLevel="0" collapsed="false">
      <c r="A116" s="5" t="s">
        <v>711</v>
      </c>
      <c r="B116" s="6" t="s">
        <v>712</v>
      </c>
      <c r="C116" s="6" t="s">
        <v>713</v>
      </c>
      <c r="D116" s="6" t="s">
        <v>714</v>
      </c>
      <c r="E116" s="6" t="s">
        <v>50</v>
      </c>
      <c r="F116" s="6" t="s">
        <v>371</v>
      </c>
      <c r="G116" s="6" t="n">
        <v>0</v>
      </c>
      <c r="H116" s="6" t="n">
        <v>0</v>
      </c>
      <c r="I116" s="6" t="s">
        <v>688</v>
      </c>
      <c r="J116" s="6" t="s">
        <v>715</v>
      </c>
    </row>
    <row r="117" customFormat="false" ht="11.25" hidden="false" customHeight="false" outlineLevel="0" collapsed="false">
      <c r="A117" s="5" t="s">
        <v>716</v>
      </c>
      <c r="B117" s="6" t="s">
        <v>717</v>
      </c>
      <c r="C117" s="6" t="s">
        <v>718</v>
      </c>
      <c r="D117" s="6" t="s">
        <v>719</v>
      </c>
      <c r="E117" s="6" t="s">
        <v>64</v>
      </c>
      <c r="F117" s="6" t="s">
        <v>720</v>
      </c>
      <c r="G117" s="6" t="n">
        <v>10.982</v>
      </c>
      <c r="H117" s="6" t="n">
        <v>0</v>
      </c>
      <c r="I117" s="6" t="s">
        <v>721</v>
      </c>
      <c r="J117" s="6" t="s">
        <v>722</v>
      </c>
    </row>
    <row r="118" customFormat="false" ht="11.25" hidden="false" customHeight="false" outlineLevel="0" collapsed="false">
      <c r="A118" s="5" t="s">
        <v>723</v>
      </c>
      <c r="B118" s="6" t="s">
        <v>724</v>
      </c>
      <c r="C118" s="6" t="s">
        <v>725</v>
      </c>
      <c r="D118" s="6" t="s">
        <v>726</v>
      </c>
      <c r="E118" s="6" t="s">
        <v>14</v>
      </c>
      <c r="F118" s="6" t="s">
        <v>14</v>
      </c>
      <c r="G118" s="6" t="n">
        <v>4.596</v>
      </c>
      <c r="H118" s="6" t="n">
        <v>0</v>
      </c>
      <c r="I118" s="6" t="s">
        <v>727</v>
      </c>
      <c r="J118" s="6" t="s">
        <v>728</v>
      </c>
    </row>
    <row r="119" customFormat="false" ht="11.25" hidden="false" customHeight="false" outlineLevel="0" collapsed="false">
      <c r="A119" s="5" t="s">
        <v>729</v>
      </c>
      <c r="B119" s="6" t="s">
        <v>730</v>
      </c>
      <c r="C119" s="6" t="s">
        <v>731</v>
      </c>
      <c r="D119" s="6" t="s">
        <v>732</v>
      </c>
      <c r="E119" s="6" t="s">
        <v>14</v>
      </c>
      <c r="F119" s="6" t="s">
        <v>14</v>
      </c>
      <c r="G119" s="6" t="n">
        <v>0</v>
      </c>
      <c r="H119" s="6" t="n">
        <v>0</v>
      </c>
      <c r="I119" s="6" t="s">
        <v>733</v>
      </c>
      <c r="J119" s="6" t="s">
        <v>734</v>
      </c>
    </row>
    <row r="120" customFormat="false" ht="11.25" hidden="false" customHeight="false" outlineLevel="0" collapsed="false">
      <c r="A120" s="5" t="s">
        <v>735</v>
      </c>
      <c r="B120" s="6" t="s">
        <v>736</v>
      </c>
      <c r="C120" s="6" t="s">
        <v>737</v>
      </c>
      <c r="D120" s="6" t="s">
        <v>738</v>
      </c>
      <c r="E120" s="6" t="s">
        <v>263</v>
      </c>
      <c r="F120" s="6" t="s">
        <v>378</v>
      </c>
      <c r="G120" s="6" t="n">
        <v>2.522</v>
      </c>
      <c r="H120" s="6" t="n">
        <v>0</v>
      </c>
      <c r="I120" s="6" t="s">
        <v>739</v>
      </c>
      <c r="J120" s="6" t="s">
        <v>740</v>
      </c>
    </row>
    <row r="121" customFormat="false" ht="11.25" hidden="false" customHeight="false" outlineLevel="0" collapsed="false">
      <c r="A121" s="5" t="s">
        <v>741</v>
      </c>
      <c r="B121" s="6" t="s">
        <v>742</v>
      </c>
      <c r="C121" s="6" t="s">
        <v>743</v>
      </c>
      <c r="D121" s="6" t="s">
        <v>744</v>
      </c>
      <c r="E121" s="6" t="s">
        <v>14</v>
      </c>
      <c r="F121" s="6" t="s">
        <v>14</v>
      </c>
      <c r="G121" s="6" t="n">
        <v>0</v>
      </c>
      <c r="H121" s="6" t="s">
        <v>745</v>
      </c>
      <c r="I121" s="6" t="s">
        <v>746</v>
      </c>
      <c r="J121" s="6" t="s">
        <v>747</v>
      </c>
    </row>
    <row r="122" customFormat="false" ht="11.25" hidden="false" customHeight="false" outlineLevel="0" collapsed="false">
      <c r="A122" s="5" t="s">
        <v>748</v>
      </c>
      <c r="B122" s="6" t="s">
        <v>749</v>
      </c>
      <c r="C122" s="6" t="s">
        <v>750</v>
      </c>
      <c r="D122" s="6" t="s">
        <v>751</v>
      </c>
      <c r="E122" s="6" t="s">
        <v>14</v>
      </c>
      <c r="F122" s="6" t="s">
        <v>14</v>
      </c>
      <c r="G122" s="6" t="n">
        <v>5.161</v>
      </c>
      <c r="H122" s="6" t="s">
        <v>752</v>
      </c>
      <c r="I122" s="6" t="s">
        <v>239</v>
      </c>
      <c r="J122" s="6" t="s">
        <v>753</v>
      </c>
    </row>
    <row r="123" customFormat="false" ht="11.25" hidden="false" customHeight="false" outlineLevel="0" collapsed="false">
      <c r="A123" s="5" t="s">
        <v>754</v>
      </c>
      <c r="B123" s="6" t="s">
        <v>755</v>
      </c>
      <c r="C123" s="6" t="s">
        <v>756</v>
      </c>
      <c r="D123" s="6" t="s">
        <v>757</v>
      </c>
      <c r="E123" s="6" t="s">
        <v>263</v>
      </c>
      <c r="F123" s="6" t="s">
        <v>378</v>
      </c>
      <c r="G123" s="6" t="n">
        <v>0.883</v>
      </c>
      <c r="H123" s="6" t="n">
        <v>0</v>
      </c>
      <c r="I123" s="6" t="s">
        <v>758</v>
      </c>
      <c r="J123" s="6" t="s">
        <v>759</v>
      </c>
    </row>
    <row r="124" customFormat="false" ht="11.25" hidden="false" customHeight="false" outlineLevel="0" collapsed="false">
      <c r="A124" s="5" t="s">
        <v>760</v>
      </c>
      <c r="B124" s="6" t="s">
        <v>761</v>
      </c>
      <c r="C124" s="6" t="s">
        <v>762</v>
      </c>
      <c r="D124" s="6" t="s">
        <v>763</v>
      </c>
      <c r="E124" s="6" t="s">
        <v>263</v>
      </c>
      <c r="F124" s="6" t="s">
        <v>378</v>
      </c>
      <c r="G124" s="6" t="n">
        <v>1.959</v>
      </c>
      <c r="H124" s="6" t="s">
        <v>764</v>
      </c>
      <c r="I124" s="6" t="s">
        <v>765</v>
      </c>
      <c r="J124" s="6" t="s">
        <v>766</v>
      </c>
    </row>
    <row r="125" customFormat="false" ht="11.25" hidden="false" customHeight="false" outlineLevel="0" collapsed="false">
      <c r="A125" s="5" t="s">
        <v>767</v>
      </c>
      <c r="B125" s="6" t="s">
        <v>768</v>
      </c>
      <c r="C125" s="6" t="s">
        <v>769</v>
      </c>
      <c r="D125" s="6" t="s">
        <v>770</v>
      </c>
      <c r="E125" s="6" t="s">
        <v>50</v>
      </c>
      <c r="F125" s="6" t="s">
        <v>190</v>
      </c>
      <c r="G125" s="6" t="n">
        <v>10.57</v>
      </c>
      <c r="H125" s="6" t="n">
        <v>0</v>
      </c>
      <c r="I125" s="6" t="s">
        <v>771</v>
      </c>
      <c r="J125" s="6" t="s">
        <v>772</v>
      </c>
    </row>
    <row r="126" customFormat="false" ht="11.25" hidden="false" customHeight="false" outlineLevel="0" collapsed="false">
      <c r="A126" s="5" t="s">
        <v>773</v>
      </c>
      <c r="B126" s="6" t="s">
        <v>774</v>
      </c>
      <c r="C126" s="6" t="s">
        <v>775</v>
      </c>
      <c r="D126" s="6" t="s">
        <v>776</v>
      </c>
      <c r="E126" s="6" t="s">
        <v>263</v>
      </c>
      <c r="F126" s="6" t="s">
        <v>264</v>
      </c>
      <c r="G126" s="6" t="n">
        <v>0</v>
      </c>
      <c r="H126" s="6" t="s">
        <v>523</v>
      </c>
      <c r="I126" s="6" t="s">
        <v>771</v>
      </c>
      <c r="J126" s="6" t="s">
        <v>777</v>
      </c>
    </row>
    <row r="127" customFormat="false" ht="11.25" hidden="false" customHeight="false" outlineLevel="0" collapsed="false">
      <c r="A127" s="5" t="s">
        <v>778</v>
      </c>
      <c r="B127" s="6" t="s">
        <v>779</v>
      </c>
      <c r="C127" s="6" t="s">
        <v>780</v>
      </c>
      <c r="D127" s="6" t="s">
        <v>781</v>
      </c>
      <c r="E127" s="6" t="s">
        <v>56</v>
      </c>
      <c r="F127" s="6" t="s">
        <v>57</v>
      </c>
      <c r="G127" s="6" t="n">
        <v>1.413</v>
      </c>
      <c r="H127" s="6" t="n">
        <v>0</v>
      </c>
      <c r="I127" s="6" t="s">
        <v>782</v>
      </c>
      <c r="J127" s="6" t="s">
        <v>783</v>
      </c>
    </row>
    <row r="128" customFormat="false" ht="11.25" hidden="false" customHeight="false" outlineLevel="0" collapsed="false">
      <c r="A128" s="5" t="s">
        <v>784</v>
      </c>
      <c r="B128" s="6" t="s">
        <v>785</v>
      </c>
      <c r="C128" s="6" t="s">
        <v>786</v>
      </c>
      <c r="D128" s="6" t="s">
        <v>787</v>
      </c>
      <c r="E128" s="6" t="s">
        <v>28</v>
      </c>
      <c r="F128" s="6" t="s">
        <v>29</v>
      </c>
      <c r="G128" s="6" t="n">
        <v>2.477</v>
      </c>
      <c r="H128" s="6" t="n">
        <v>0</v>
      </c>
      <c r="I128" s="6" t="s">
        <v>788</v>
      </c>
      <c r="J128" s="6" t="s">
        <v>789</v>
      </c>
    </row>
    <row r="129" customFormat="false" ht="11.25" hidden="false" customHeight="false" outlineLevel="0" collapsed="false">
      <c r="A129" s="5" t="s">
        <v>790</v>
      </c>
      <c r="B129" s="6" t="s">
        <v>791</v>
      </c>
      <c r="C129" s="6" t="s">
        <v>792</v>
      </c>
      <c r="D129" s="6" t="s">
        <v>793</v>
      </c>
      <c r="E129" s="6" t="s">
        <v>284</v>
      </c>
      <c r="F129" s="6" t="s">
        <v>154</v>
      </c>
      <c r="G129" s="6" t="n">
        <v>3.109</v>
      </c>
      <c r="H129" s="6" t="n">
        <v>0</v>
      </c>
      <c r="I129" s="6" t="s">
        <v>794</v>
      </c>
      <c r="J129" s="6" t="s">
        <v>795</v>
      </c>
    </row>
    <row r="130" customFormat="false" ht="11.25" hidden="false" customHeight="false" outlineLevel="0" collapsed="false">
      <c r="A130" s="5" t="s">
        <v>796</v>
      </c>
      <c r="B130" s="6" t="s">
        <v>797</v>
      </c>
      <c r="C130" s="6" t="s">
        <v>798</v>
      </c>
      <c r="D130" s="6" t="s">
        <v>799</v>
      </c>
      <c r="E130" s="6" t="s">
        <v>14</v>
      </c>
      <c r="F130" s="6" t="s">
        <v>95</v>
      </c>
      <c r="G130" s="6" t="n">
        <v>2.213</v>
      </c>
      <c r="H130" s="6" t="n">
        <v>0</v>
      </c>
      <c r="I130" s="6" t="s">
        <v>794</v>
      </c>
      <c r="J130" s="6" t="s">
        <v>800</v>
      </c>
    </row>
    <row r="131" customFormat="false" ht="11.25" hidden="false" customHeight="false" outlineLevel="0" collapsed="false">
      <c r="A131" s="5" t="s">
        <v>801</v>
      </c>
      <c r="B131" s="6" t="s">
        <v>802</v>
      </c>
      <c r="C131" s="6" t="s">
        <v>803</v>
      </c>
      <c r="D131" s="6" t="s">
        <v>804</v>
      </c>
      <c r="E131" s="6" t="s">
        <v>263</v>
      </c>
      <c r="F131" s="6" t="s">
        <v>378</v>
      </c>
      <c r="G131" s="6" t="n">
        <v>0</v>
      </c>
      <c r="H131" s="6" t="n">
        <v>0</v>
      </c>
      <c r="I131" s="6" t="s">
        <v>794</v>
      </c>
      <c r="J131" s="6" t="s">
        <v>805</v>
      </c>
    </row>
    <row r="132" customFormat="false" ht="11.25" hidden="false" customHeight="false" outlineLevel="0" collapsed="false">
      <c r="A132" s="5" t="s">
        <v>806</v>
      </c>
      <c r="B132" s="6" t="s">
        <v>807</v>
      </c>
      <c r="C132" s="6" t="s">
        <v>808</v>
      </c>
      <c r="D132" s="6" t="s">
        <v>809</v>
      </c>
      <c r="E132" s="6" t="s">
        <v>64</v>
      </c>
      <c r="F132" s="6" t="s">
        <v>64</v>
      </c>
      <c r="G132" s="6" t="n">
        <v>1.788</v>
      </c>
      <c r="H132" s="6" t="s">
        <v>810</v>
      </c>
      <c r="I132" s="6" t="s">
        <v>811</v>
      </c>
      <c r="J132" s="6" t="s">
        <v>812</v>
      </c>
    </row>
    <row r="133" customFormat="false" ht="11.25" hidden="false" customHeight="false" outlineLevel="0" collapsed="false">
      <c r="A133" s="5" t="s">
        <v>813</v>
      </c>
      <c r="B133" s="6" t="s">
        <v>814</v>
      </c>
      <c r="C133" s="6" t="s">
        <v>815</v>
      </c>
      <c r="D133" s="6" t="s">
        <v>816</v>
      </c>
      <c r="E133" s="6" t="s">
        <v>263</v>
      </c>
      <c r="F133" s="6" t="s">
        <v>378</v>
      </c>
      <c r="G133" s="6" t="n">
        <v>2.219</v>
      </c>
      <c r="H133" s="6" t="s">
        <v>817</v>
      </c>
      <c r="I133" s="6" t="s">
        <v>818</v>
      </c>
      <c r="J133" s="6" t="s">
        <v>819</v>
      </c>
    </row>
    <row r="134" customFormat="false" ht="11.25" hidden="false" customHeight="false" outlineLevel="0" collapsed="false">
      <c r="A134" s="5" t="s">
        <v>820</v>
      </c>
      <c r="B134" s="6" t="s">
        <v>821</v>
      </c>
      <c r="C134" s="6" t="s">
        <v>822</v>
      </c>
      <c r="D134" s="6" t="s">
        <v>823</v>
      </c>
      <c r="E134" s="6" t="s">
        <v>263</v>
      </c>
      <c r="F134" s="6" t="s">
        <v>303</v>
      </c>
      <c r="G134" s="6" t="n">
        <v>7.519</v>
      </c>
      <c r="H134" s="6" t="n">
        <v>0</v>
      </c>
      <c r="I134" s="6" t="s">
        <v>529</v>
      </c>
      <c r="J134" s="6" t="s">
        <v>824</v>
      </c>
    </row>
    <row r="135" customFormat="false" ht="11.25" hidden="false" customHeight="false" outlineLevel="0" collapsed="false">
      <c r="A135" s="5" t="s">
        <v>825</v>
      </c>
      <c r="B135" s="6" t="s">
        <v>826</v>
      </c>
      <c r="C135" s="6" t="s">
        <v>827</v>
      </c>
      <c r="D135" s="6" t="s">
        <v>828</v>
      </c>
      <c r="E135" s="6" t="s">
        <v>263</v>
      </c>
      <c r="F135" s="6" t="s">
        <v>264</v>
      </c>
      <c r="G135" s="6" t="n">
        <v>2.583</v>
      </c>
      <c r="H135" s="6" t="s">
        <v>829</v>
      </c>
      <c r="I135" s="6" t="s">
        <v>830</v>
      </c>
      <c r="J135" s="6" t="s">
        <v>831</v>
      </c>
    </row>
    <row r="136" customFormat="false" ht="11.25" hidden="false" customHeight="false" outlineLevel="0" collapsed="false">
      <c r="A136" s="5" t="s">
        <v>832</v>
      </c>
      <c r="B136" s="6" t="s">
        <v>833</v>
      </c>
      <c r="C136" s="6" t="s">
        <v>834</v>
      </c>
      <c r="D136" s="6" t="s">
        <v>835</v>
      </c>
      <c r="E136" s="6" t="s">
        <v>181</v>
      </c>
      <c r="F136" s="6" t="s">
        <v>182</v>
      </c>
      <c r="G136" s="6" t="n">
        <v>3.8</v>
      </c>
      <c r="H136" s="6" t="n">
        <v>0</v>
      </c>
      <c r="I136" s="6" t="s">
        <v>836</v>
      </c>
      <c r="J136" s="6" t="s">
        <v>837</v>
      </c>
    </row>
    <row r="137" customFormat="false" ht="11.25" hidden="false" customHeight="false" outlineLevel="0" collapsed="false">
      <c r="A137" s="5" t="s">
        <v>838</v>
      </c>
      <c r="B137" s="6" t="s">
        <v>839</v>
      </c>
      <c r="C137" s="6" t="s">
        <v>840</v>
      </c>
      <c r="D137" s="6" t="s">
        <v>841</v>
      </c>
      <c r="E137" s="6" t="s">
        <v>181</v>
      </c>
      <c r="F137" s="6" t="s">
        <v>182</v>
      </c>
      <c r="G137" s="6" t="n">
        <v>0</v>
      </c>
      <c r="H137" s="6" t="n">
        <v>0</v>
      </c>
      <c r="I137" s="6" t="s">
        <v>842</v>
      </c>
      <c r="J137" s="6" t="s">
        <v>843</v>
      </c>
    </row>
    <row r="138" customFormat="false" ht="11.25" hidden="false" customHeight="false" outlineLevel="0" collapsed="false">
      <c r="A138" s="5" t="s">
        <v>844</v>
      </c>
      <c r="B138" s="6" t="s">
        <v>845</v>
      </c>
      <c r="C138" s="6" t="s">
        <v>846</v>
      </c>
      <c r="D138" s="6" t="s">
        <v>847</v>
      </c>
      <c r="E138" s="6" t="s">
        <v>263</v>
      </c>
      <c r="F138" s="6" t="s">
        <v>303</v>
      </c>
      <c r="G138" s="6" t="n">
        <v>0</v>
      </c>
      <c r="H138" s="6" t="s">
        <v>848</v>
      </c>
      <c r="I138" s="6" t="s">
        <v>849</v>
      </c>
      <c r="J138" s="6" t="s">
        <v>850</v>
      </c>
    </row>
    <row r="139" customFormat="false" ht="11.25" hidden="false" customHeight="false" outlineLevel="0" collapsed="false">
      <c r="A139" s="5" t="s">
        <v>851</v>
      </c>
      <c r="B139" s="6" t="s">
        <v>852</v>
      </c>
      <c r="C139" s="6" t="s">
        <v>853</v>
      </c>
      <c r="D139" s="6" t="s">
        <v>854</v>
      </c>
      <c r="E139" s="6" t="s">
        <v>28</v>
      </c>
      <c r="F139" s="6" t="s">
        <v>29</v>
      </c>
      <c r="G139" s="6" t="n">
        <v>7.217</v>
      </c>
      <c r="H139" s="6" t="s">
        <v>855</v>
      </c>
      <c r="I139" s="6" t="s">
        <v>856</v>
      </c>
      <c r="J139" s="6" t="s">
        <v>728</v>
      </c>
    </row>
    <row r="140" customFormat="false" ht="11.25" hidden="false" customHeight="false" outlineLevel="0" collapsed="false">
      <c r="A140" s="5" t="s">
        <v>857</v>
      </c>
      <c r="B140" s="6" t="s">
        <v>858</v>
      </c>
      <c r="C140" s="6" t="s">
        <v>859</v>
      </c>
      <c r="D140" s="6" t="s">
        <v>860</v>
      </c>
      <c r="E140" s="6" t="s">
        <v>88</v>
      </c>
      <c r="F140" s="6" t="s">
        <v>154</v>
      </c>
      <c r="G140" s="6" t="n">
        <v>0.883</v>
      </c>
      <c r="H140" s="6" t="n">
        <v>0</v>
      </c>
      <c r="I140" s="6" t="s">
        <v>861</v>
      </c>
      <c r="J140" s="6" t="s">
        <v>862</v>
      </c>
    </row>
    <row r="141" customFormat="false" ht="11.25" hidden="false" customHeight="false" outlineLevel="0" collapsed="false">
      <c r="A141" s="5" t="s">
        <v>863</v>
      </c>
      <c r="B141" s="6" t="s">
        <v>864</v>
      </c>
      <c r="C141" s="6" t="s">
        <v>865</v>
      </c>
      <c r="D141" s="6" t="s">
        <v>866</v>
      </c>
      <c r="E141" s="6" t="s">
        <v>50</v>
      </c>
      <c r="F141" s="6" t="s">
        <v>50</v>
      </c>
      <c r="G141" s="6" t="n">
        <v>0.869</v>
      </c>
      <c r="H141" s="6" t="n">
        <v>0</v>
      </c>
      <c r="I141" s="6" t="s">
        <v>867</v>
      </c>
      <c r="J141" s="6" t="s">
        <v>868</v>
      </c>
    </row>
    <row r="142" customFormat="false" ht="11.25" hidden="false" customHeight="false" outlineLevel="0" collapsed="false">
      <c r="A142" s="5" t="s">
        <v>869</v>
      </c>
      <c r="B142" s="6" t="s">
        <v>870</v>
      </c>
      <c r="C142" s="6" t="s">
        <v>871</v>
      </c>
      <c r="D142" s="6" t="s">
        <v>872</v>
      </c>
      <c r="E142" s="6" t="s">
        <v>64</v>
      </c>
      <c r="F142" s="6" t="s">
        <v>64</v>
      </c>
      <c r="G142" s="6" t="n">
        <v>2.81</v>
      </c>
      <c r="H142" s="6" t="s">
        <v>873</v>
      </c>
      <c r="I142" s="6" t="s">
        <v>874</v>
      </c>
      <c r="J142" s="6" t="s">
        <v>875</v>
      </c>
    </row>
    <row r="143" customFormat="false" ht="11.25" hidden="false" customHeight="false" outlineLevel="0" collapsed="false">
      <c r="A143" s="5" t="s">
        <v>876</v>
      </c>
      <c r="B143" s="6" t="s">
        <v>877</v>
      </c>
      <c r="C143" s="6" t="s">
        <v>878</v>
      </c>
      <c r="D143" s="6" t="s">
        <v>879</v>
      </c>
      <c r="E143" s="6" t="s">
        <v>14</v>
      </c>
      <c r="F143" s="6" t="s">
        <v>14</v>
      </c>
      <c r="G143" s="6" t="n">
        <v>4.742</v>
      </c>
      <c r="H143" s="6" t="n">
        <v>0</v>
      </c>
      <c r="I143" s="6" t="s">
        <v>880</v>
      </c>
      <c r="J143" s="6" t="s">
        <v>881</v>
      </c>
    </row>
    <row r="144" customFormat="false" ht="11.25" hidden="false" customHeight="false" outlineLevel="0" collapsed="false">
      <c r="A144" s="5" t="s">
        <v>882</v>
      </c>
      <c r="B144" s="6" t="s">
        <v>883</v>
      </c>
      <c r="C144" s="6" t="s">
        <v>884</v>
      </c>
      <c r="D144" s="6" t="s">
        <v>885</v>
      </c>
      <c r="E144" s="6" t="s">
        <v>14</v>
      </c>
      <c r="F144" s="6" t="s">
        <v>14</v>
      </c>
      <c r="G144" s="6" t="n">
        <v>0</v>
      </c>
      <c r="H144" s="6" t="n">
        <v>0</v>
      </c>
      <c r="I144" s="6" t="s">
        <v>886</v>
      </c>
      <c r="J144" s="6" t="s">
        <v>887</v>
      </c>
    </row>
    <row r="145" customFormat="false" ht="11.25" hidden="false" customHeight="false" outlineLevel="0" collapsed="false">
      <c r="A145" s="5" t="s">
        <v>888</v>
      </c>
      <c r="B145" s="6" t="s">
        <v>889</v>
      </c>
      <c r="C145" s="6" t="s">
        <v>890</v>
      </c>
      <c r="D145" s="6" t="s">
        <v>891</v>
      </c>
      <c r="E145" s="6" t="s">
        <v>284</v>
      </c>
      <c r="F145" s="6" t="s">
        <v>154</v>
      </c>
      <c r="G145" s="6" t="n">
        <v>6.592</v>
      </c>
      <c r="H145" s="6" t="n">
        <v>0</v>
      </c>
      <c r="I145" s="6" t="s">
        <v>892</v>
      </c>
      <c r="J145" s="6" t="s">
        <v>630</v>
      </c>
    </row>
    <row r="146" customFormat="false" ht="11.25" hidden="false" customHeight="false" outlineLevel="0" collapsed="false">
      <c r="A146" s="5" t="s">
        <v>893</v>
      </c>
      <c r="B146" s="6" t="s">
        <v>894</v>
      </c>
      <c r="C146" s="6" t="s">
        <v>895</v>
      </c>
      <c r="D146" s="6" t="s">
        <v>896</v>
      </c>
      <c r="E146" s="6" t="s">
        <v>263</v>
      </c>
      <c r="F146" s="6" t="s">
        <v>303</v>
      </c>
      <c r="G146" s="6" t="n">
        <v>3.279</v>
      </c>
      <c r="H146" s="6" t="n">
        <v>0</v>
      </c>
      <c r="I146" s="6" t="s">
        <v>880</v>
      </c>
      <c r="J146" s="6" t="s">
        <v>897</v>
      </c>
    </row>
    <row r="147" customFormat="false" ht="11.25" hidden="false" customHeight="false" outlineLevel="0" collapsed="false">
      <c r="A147" s="5" t="s">
        <v>898</v>
      </c>
      <c r="B147" s="6" t="s">
        <v>899</v>
      </c>
      <c r="C147" s="6" t="s">
        <v>900</v>
      </c>
      <c r="D147" s="6" t="s">
        <v>901</v>
      </c>
      <c r="E147" s="6" t="s">
        <v>263</v>
      </c>
      <c r="F147" s="6" t="s">
        <v>303</v>
      </c>
      <c r="G147" s="6" t="n">
        <v>2.057</v>
      </c>
      <c r="H147" s="6" t="n">
        <v>0</v>
      </c>
      <c r="I147" s="6" t="s">
        <v>880</v>
      </c>
      <c r="J147" s="6" t="s">
        <v>902</v>
      </c>
    </row>
    <row r="148" customFormat="false" ht="11.25" hidden="false" customHeight="false" outlineLevel="0" collapsed="false">
      <c r="A148" s="5" t="s">
        <v>903</v>
      </c>
      <c r="B148" s="6" t="s">
        <v>904</v>
      </c>
      <c r="C148" s="6" t="s">
        <v>905</v>
      </c>
      <c r="D148" s="6" t="s">
        <v>906</v>
      </c>
      <c r="E148" s="6" t="s">
        <v>263</v>
      </c>
      <c r="F148" s="6" t="s">
        <v>264</v>
      </c>
      <c r="G148" s="6" t="n">
        <v>0</v>
      </c>
      <c r="H148" s="6" t="n">
        <v>0</v>
      </c>
      <c r="I148" s="6" t="s">
        <v>907</v>
      </c>
      <c r="J148" s="6" t="s">
        <v>783</v>
      </c>
    </row>
    <row r="149" customFormat="false" ht="11.25" hidden="false" customHeight="false" outlineLevel="0" collapsed="false">
      <c r="A149" s="5" t="s">
        <v>908</v>
      </c>
      <c r="B149" s="6" t="s">
        <v>909</v>
      </c>
      <c r="C149" s="6" t="s">
        <v>910</v>
      </c>
      <c r="D149" s="6" t="s">
        <v>911</v>
      </c>
      <c r="E149" s="6" t="s">
        <v>36</v>
      </c>
      <c r="F149" s="6" t="s">
        <v>37</v>
      </c>
      <c r="G149" s="6" t="n">
        <v>5.298</v>
      </c>
      <c r="H149" s="6" t="n">
        <v>0</v>
      </c>
      <c r="I149" s="6" t="s">
        <v>830</v>
      </c>
      <c r="J149" s="6" t="s">
        <v>728</v>
      </c>
    </row>
    <row r="150" customFormat="false" ht="11.25" hidden="false" customHeight="false" outlineLevel="0" collapsed="false">
      <c r="A150" s="5" t="s">
        <v>912</v>
      </c>
      <c r="B150" s="6" t="s">
        <v>913</v>
      </c>
      <c r="C150" s="6" t="s">
        <v>914</v>
      </c>
      <c r="D150" s="6" t="s">
        <v>915</v>
      </c>
      <c r="E150" s="6" t="s">
        <v>263</v>
      </c>
      <c r="F150" s="6" t="s">
        <v>303</v>
      </c>
      <c r="G150" s="6" t="n">
        <v>0</v>
      </c>
      <c r="H150" s="6" t="n">
        <v>0</v>
      </c>
      <c r="I150" s="6" t="s">
        <v>916</v>
      </c>
      <c r="J150" s="6" t="s">
        <v>917</v>
      </c>
    </row>
    <row r="151" customFormat="false" ht="11.25" hidden="false" customHeight="false" outlineLevel="0" collapsed="false">
      <c r="A151" s="5" t="s">
        <v>918</v>
      </c>
      <c r="B151" s="6" t="s">
        <v>919</v>
      </c>
      <c r="C151" s="6" t="s">
        <v>920</v>
      </c>
      <c r="D151" s="6" t="s">
        <v>921</v>
      </c>
      <c r="E151" s="6" t="s">
        <v>263</v>
      </c>
      <c r="F151" s="6" t="s">
        <v>303</v>
      </c>
      <c r="G151" s="6" t="n">
        <v>0</v>
      </c>
      <c r="H151" s="6" t="n">
        <v>0</v>
      </c>
      <c r="I151" s="6" t="s">
        <v>922</v>
      </c>
      <c r="J151" s="6" t="s">
        <v>923</v>
      </c>
    </row>
    <row r="152" customFormat="false" ht="11.25" hidden="false" customHeight="false" outlineLevel="0" collapsed="false">
      <c r="A152" s="5" t="s">
        <v>924</v>
      </c>
      <c r="B152" s="6" t="s">
        <v>925</v>
      </c>
      <c r="C152" s="6" t="s">
        <v>926</v>
      </c>
      <c r="D152" s="6" t="s">
        <v>927</v>
      </c>
      <c r="E152" s="6" t="s">
        <v>64</v>
      </c>
      <c r="F152" s="6" t="s">
        <v>64</v>
      </c>
      <c r="G152" s="6" t="n">
        <v>0</v>
      </c>
      <c r="H152" s="6" t="n">
        <v>0</v>
      </c>
      <c r="I152" s="6" t="s">
        <v>867</v>
      </c>
      <c r="J152" s="6" t="s">
        <v>928</v>
      </c>
    </row>
    <row r="153" customFormat="false" ht="11.25" hidden="false" customHeight="false" outlineLevel="0" collapsed="false">
      <c r="A153" s="5" t="s">
        <v>929</v>
      </c>
      <c r="B153" s="6" t="s">
        <v>930</v>
      </c>
      <c r="C153" s="6" t="s">
        <v>931</v>
      </c>
      <c r="D153" s="6" t="s">
        <v>932</v>
      </c>
      <c r="E153" s="6" t="s">
        <v>88</v>
      </c>
      <c r="F153" s="6" t="s">
        <v>173</v>
      </c>
      <c r="G153" s="6" t="n">
        <v>0</v>
      </c>
      <c r="H153" s="6" t="n">
        <v>0</v>
      </c>
      <c r="I153" s="6" t="s">
        <v>933</v>
      </c>
      <c r="J153" s="6" t="s">
        <v>934</v>
      </c>
    </row>
    <row r="154" customFormat="false" ht="11.25" hidden="false" customHeight="false" outlineLevel="0" collapsed="false">
      <c r="A154" s="5" t="s">
        <v>935</v>
      </c>
      <c r="B154" s="6" t="s">
        <v>936</v>
      </c>
      <c r="C154" s="6" t="s">
        <v>937</v>
      </c>
      <c r="D154" s="6" t="s">
        <v>938</v>
      </c>
      <c r="E154" s="6" t="s">
        <v>64</v>
      </c>
      <c r="F154" s="6" t="s">
        <v>64</v>
      </c>
      <c r="G154" s="6" t="n">
        <v>3.276</v>
      </c>
      <c r="H154" s="6" t="n">
        <v>0</v>
      </c>
      <c r="I154" s="6" t="s">
        <v>688</v>
      </c>
      <c r="J154" s="6" t="s">
        <v>939</v>
      </c>
    </row>
    <row r="155" customFormat="false" ht="11.25" hidden="false" customHeight="false" outlineLevel="0" collapsed="false">
      <c r="A155" s="5" t="s">
        <v>940</v>
      </c>
      <c r="B155" s="6" t="s">
        <v>941</v>
      </c>
      <c r="C155" s="6" t="s">
        <v>942</v>
      </c>
      <c r="D155" s="6" t="s">
        <v>943</v>
      </c>
      <c r="E155" s="6" t="s">
        <v>50</v>
      </c>
      <c r="F155" s="6" t="s">
        <v>50</v>
      </c>
      <c r="G155" s="6" t="n">
        <v>4.667</v>
      </c>
      <c r="H155" s="6" t="n">
        <v>0</v>
      </c>
      <c r="I155" s="6" t="s">
        <v>489</v>
      </c>
      <c r="J155" s="6" t="s">
        <v>944</v>
      </c>
    </row>
    <row r="156" customFormat="false" ht="11.25" hidden="false" customHeight="false" outlineLevel="0" collapsed="false">
      <c r="A156" s="5" t="s">
        <v>945</v>
      </c>
      <c r="B156" s="6" t="s">
        <v>946</v>
      </c>
      <c r="C156" s="6" t="s">
        <v>947</v>
      </c>
      <c r="D156" s="6" t="s">
        <v>948</v>
      </c>
      <c r="E156" s="6" t="s">
        <v>28</v>
      </c>
      <c r="F156" s="6" t="s">
        <v>29</v>
      </c>
      <c r="G156" s="6" t="n">
        <v>1.373</v>
      </c>
      <c r="H156" s="6" t="n">
        <v>0</v>
      </c>
      <c r="I156" s="6" t="s">
        <v>949</v>
      </c>
      <c r="J156" s="6" t="s">
        <v>664</v>
      </c>
    </row>
    <row r="157" customFormat="false" ht="11.25" hidden="false" customHeight="false" outlineLevel="0" collapsed="false">
      <c r="A157" s="5" t="s">
        <v>950</v>
      </c>
      <c r="B157" s="6" t="s">
        <v>951</v>
      </c>
      <c r="C157" s="6" t="s">
        <v>952</v>
      </c>
      <c r="D157" s="6" t="s">
        <v>953</v>
      </c>
      <c r="E157" s="6" t="s">
        <v>181</v>
      </c>
      <c r="F157" s="6" t="s">
        <v>182</v>
      </c>
      <c r="G157" s="6" t="n">
        <v>4.767</v>
      </c>
      <c r="H157" s="6" t="n">
        <v>0</v>
      </c>
      <c r="I157" s="6" t="s">
        <v>954</v>
      </c>
      <c r="J157" s="6" t="s">
        <v>955</v>
      </c>
    </row>
    <row r="158" customFormat="false" ht="11.25" hidden="false" customHeight="false" outlineLevel="0" collapsed="false">
      <c r="A158" s="5" t="s">
        <v>956</v>
      </c>
      <c r="B158" s="6" t="s">
        <v>957</v>
      </c>
      <c r="C158" s="6" t="s">
        <v>958</v>
      </c>
      <c r="D158" s="6" t="s">
        <v>959</v>
      </c>
      <c r="E158" s="6" t="s">
        <v>263</v>
      </c>
      <c r="F158" s="6" t="s">
        <v>303</v>
      </c>
      <c r="G158" s="6" t="n">
        <v>3.919</v>
      </c>
      <c r="H158" s="6" t="s">
        <v>960</v>
      </c>
      <c r="I158" s="6" t="s">
        <v>641</v>
      </c>
      <c r="J158" s="6" t="s">
        <v>961</v>
      </c>
    </row>
    <row r="159" customFormat="false" ht="11.25" hidden="false" customHeight="false" outlineLevel="0" collapsed="false">
      <c r="A159" s="5" t="s">
        <v>962</v>
      </c>
      <c r="B159" s="6" t="s">
        <v>963</v>
      </c>
      <c r="C159" s="6" t="s">
        <v>964</v>
      </c>
      <c r="D159" s="6" t="s">
        <v>965</v>
      </c>
      <c r="E159" s="6" t="s">
        <v>263</v>
      </c>
      <c r="F159" s="6" t="s">
        <v>303</v>
      </c>
      <c r="G159" s="6" t="n">
        <v>3.51</v>
      </c>
      <c r="H159" s="6" t="n">
        <v>0</v>
      </c>
      <c r="I159" s="6" t="s">
        <v>210</v>
      </c>
      <c r="J159" s="6" t="s">
        <v>966</v>
      </c>
    </row>
    <row r="160" customFormat="false" ht="11.25" hidden="false" customHeight="false" outlineLevel="0" collapsed="false">
      <c r="A160" s="5" t="s">
        <v>967</v>
      </c>
      <c r="B160" s="6" t="s">
        <v>968</v>
      </c>
      <c r="C160" s="6" t="s">
        <v>969</v>
      </c>
      <c r="D160" s="6" t="s">
        <v>970</v>
      </c>
      <c r="E160" s="6" t="s">
        <v>263</v>
      </c>
      <c r="F160" s="6" t="s">
        <v>303</v>
      </c>
      <c r="G160" s="6" t="n">
        <v>0</v>
      </c>
      <c r="H160" s="6" t="n">
        <v>0</v>
      </c>
      <c r="I160" s="6" t="s">
        <v>535</v>
      </c>
      <c r="J160" s="6" t="s">
        <v>971</v>
      </c>
    </row>
    <row r="161" customFormat="false" ht="11.25" hidden="false" customHeight="false" outlineLevel="0" collapsed="false">
      <c r="A161" s="5" t="s">
        <v>972</v>
      </c>
      <c r="B161" s="6" t="s">
        <v>973</v>
      </c>
      <c r="C161" s="6" t="s">
        <v>974</v>
      </c>
      <c r="D161" s="6" t="s">
        <v>975</v>
      </c>
      <c r="E161" s="6" t="s">
        <v>64</v>
      </c>
      <c r="F161" s="6" t="s">
        <v>64</v>
      </c>
      <c r="G161" s="6" t="n">
        <v>0</v>
      </c>
      <c r="H161" s="6" t="s">
        <v>810</v>
      </c>
      <c r="I161" s="6" t="s">
        <v>954</v>
      </c>
      <c r="J161" s="6" t="s">
        <v>955</v>
      </c>
    </row>
    <row r="162" customFormat="false" ht="11.25" hidden="false" customHeight="false" outlineLevel="0" collapsed="false">
      <c r="A162" s="5" t="s">
        <v>976</v>
      </c>
      <c r="B162" s="6" t="s">
        <v>977</v>
      </c>
      <c r="C162" s="6" t="s">
        <v>978</v>
      </c>
      <c r="D162" s="6" t="s">
        <v>979</v>
      </c>
      <c r="E162" s="6" t="s">
        <v>36</v>
      </c>
      <c r="F162" s="6" t="s">
        <v>37</v>
      </c>
      <c r="G162" s="6" t="n">
        <v>1.43</v>
      </c>
      <c r="H162" s="6" t="s">
        <v>980</v>
      </c>
      <c r="I162" s="6" t="s">
        <v>981</v>
      </c>
      <c r="J162" s="6" t="s">
        <v>982</v>
      </c>
    </row>
    <row r="163" customFormat="false" ht="11.25" hidden="false" customHeight="false" outlineLevel="0" collapsed="false">
      <c r="A163" s="5" t="s">
        <v>983</v>
      </c>
      <c r="B163" s="6" t="s">
        <v>984</v>
      </c>
      <c r="C163" s="6" t="s">
        <v>985</v>
      </c>
      <c r="D163" s="6" t="s">
        <v>986</v>
      </c>
      <c r="E163" s="6" t="s">
        <v>14</v>
      </c>
      <c r="F163" s="6" t="s">
        <v>95</v>
      </c>
      <c r="G163" s="6" t="n">
        <v>0.976</v>
      </c>
      <c r="H163" s="6" t="s">
        <v>987</v>
      </c>
      <c r="I163" s="6" t="s">
        <v>988</v>
      </c>
      <c r="J163" s="6" t="s">
        <v>989</v>
      </c>
    </row>
    <row r="164" customFormat="false" ht="11.25" hidden="false" customHeight="false" outlineLevel="0" collapsed="false">
      <c r="A164" s="5" t="s">
        <v>990</v>
      </c>
      <c r="B164" s="6" t="s">
        <v>991</v>
      </c>
      <c r="C164" s="6" t="s">
        <v>992</v>
      </c>
      <c r="D164" s="6" t="s">
        <v>993</v>
      </c>
      <c r="E164" s="6" t="s">
        <v>263</v>
      </c>
      <c r="F164" s="6" t="s">
        <v>303</v>
      </c>
      <c r="G164" s="6" t="n">
        <v>2.68</v>
      </c>
      <c r="H164" s="6" t="n">
        <v>0</v>
      </c>
      <c r="I164" s="6" t="s">
        <v>994</v>
      </c>
      <c r="J164" s="6" t="s">
        <v>995</v>
      </c>
    </row>
    <row r="165" customFormat="false" ht="11.25" hidden="false" customHeight="false" outlineLevel="0" collapsed="false">
      <c r="A165" s="5" t="s">
        <v>996</v>
      </c>
      <c r="B165" s="6" t="s">
        <v>997</v>
      </c>
      <c r="C165" s="6" t="s">
        <v>998</v>
      </c>
      <c r="D165" s="6" t="s">
        <v>999</v>
      </c>
      <c r="E165" s="6" t="s">
        <v>284</v>
      </c>
      <c r="F165" s="6" t="s">
        <v>154</v>
      </c>
      <c r="G165" s="6" t="n">
        <v>1.708</v>
      </c>
      <c r="H165" s="6" t="s">
        <v>1000</v>
      </c>
      <c r="I165" s="6" t="s">
        <v>1001</v>
      </c>
      <c r="J165" s="6" t="s">
        <v>1002</v>
      </c>
    </row>
    <row r="166" customFormat="false" ht="11.25" hidden="false" customHeight="false" outlineLevel="0" collapsed="false">
      <c r="A166" s="5" t="s">
        <v>1003</v>
      </c>
      <c r="B166" s="6" t="s">
        <v>1004</v>
      </c>
      <c r="C166" s="6" t="s">
        <v>1005</v>
      </c>
      <c r="D166" s="6" t="s">
        <v>1006</v>
      </c>
      <c r="E166" s="6" t="s">
        <v>203</v>
      </c>
      <c r="F166" s="6" t="s">
        <v>203</v>
      </c>
      <c r="G166" s="6" t="n">
        <v>0</v>
      </c>
      <c r="H166" s="6" t="s">
        <v>1000</v>
      </c>
      <c r="I166" s="6" t="s">
        <v>1007</v>
      </c>
      <c r="J166" s="6" t="s">
        <v>1008</v>
      </c>
    </row>
    <row r="167" customFormat="false" ht="11.25" hidden="false" customHeight="false" outlineLevel="0" collapsed="false">
      <c r="A167" s="5" t="s">
        <v>1009</v>
      </c>
      <c r="B167" s="6" t="s">
        <v>1010</v>
      </c>
      <c r="C167" s="6" t="s">
        <v>1011</v>
      </c>
      <c r="D167" s="6" t="s">
        <v>1012</v>
      </c>
      <c r="E167" s="6" t="s">
        <v>263</v>
      </c>
      <c r="F167" s="6" t="s">
        <v>378</v>
      </c>
      <c r="G167" s="6" t="n">
        <v>1.636</v>
      </c>
      <c r="H167" s="6" t="s">
        <v>1013</v>
      </c>
      <c r="I167" s="6" t="s">
        <v>353</v>
      </c>
      <c r="J167" s="6" t="s">
        <v>1014</v>
      </c>
    </row>
    <row r="168" customFormat="false" ht="11.25" hidden="false" customHeight="false" outlineLevel="0" collapsed="false">
      <c r="A168" s="5" t="s">
        <v>1015</v>
      </c>
      <c r="B168" s="6" t="s">
        <v>1016</v>
      </c>
      <c r="C168" s="6" t="s">
        <v>1017</v>
      </c>
      <c r="D168" s="6" t="s">
        <v>1018</v>
      </c>
      <c r="E168" s="6" t="s">
        <v>263</v>
      </c>
      <c r="F168" s="6" t="s">
        <v>303</v>
      </c>
      <c r="G168" s="6" t="n">
        <v>6.202</v>
      </c>
      <c r="H168" s="6" t="s">
        <v>1019</v>
      </c>
      <c r="I168" s="6" t="s">
        <v>131</v>
      </c>
      <c r="J168" s="6" t="s">
        <v>1020</v>
      </c>
    </row>
    <row r="169" customFormat="false" ht="11.25" hidden="false" customHeight="false" outlineLevel="0" collapsed="false">
      <c r="A169" s="5" t="s">
        <v>1021</v>
      </c>
      <c r="B169" s="6" t="s">
        <v>1022</v>
      </c>
      <c r="C169" s="6" t="s">
        <v>1023</v>
      </c>
      <c r="D169" s="6" t="s">
        <v>1024</v>
      </c>
      <c r="E169" s="6" t="s">
        <v>14</v>
      </c>
      <c r="F169" s="6" t="s">
        <v>14</v>
      </c>
      <c r="G169" s="6" t="n">
        <v>3.646</v>
      </c>
      <c r="H169" s="6" t="s">
        <v>1025</v>
      </c>
      <c r="I169" s="6" t="s">
        <v>1026</v>
      </c>
      <c r="J169" s="6" t="s">
        <v>1027</v>
      </c>
    </row>
    <row r="170" customFormat="false" ht="11.25" hidden="false" customHeight="false" outlineLevel="0" collapsed="false">
      <c r="A170" s="5" t="s">
        <v>1028</v>
      </c>
      <c r="B170" s="6" t="s">
        <v>1029</v>
      </c>
      <c r="C170" s="6" t="s">
        <v>1030</v>
      </c>
      <c r="D170" s="6" t="s">
        <v>1031</v>
      </c>
      <c r="E170" s="6" t="s">
        <v>263</v>
      </c>
      <c r="F170" s="6" t="s">
        <v>378</v>
      </c>
      <c r="G170" s="6" t="n">
        <v>2.385</v>
      </c>
      <c r="H170" s="6" t="s">
        <v>1032</v>
      </c>
      <c r="I170" s="6" t="s">
        <v>511</v>
      </c>
      <c r="J170" s="6" t="s">
        <v>1033</v>
      </c>
    </row>
    <row r="171" customFormat="false" ht="11.25" hidden="false" customHeight="false" outlineLevel="0" collapsed="false">
      <c r="A171" s="5" t="s">
        <v>1034</v>
      </c>
      <c r="B171" s="6" t="s">
        <v>1035</v>
      </c>
      <c r="C171" s="6" t="s">
        <v>1036</v>
      </c>
      <c r="D171" s="6" t="s">
        <v>1037</v>
      </c>
      <c r="E171" s="6" t="s">
        <v>14</v>
      </c>
      <c r="F171" s="6" t="s">
        <v>14</v>
      </c>
      <c r="G171" s="6" t="n">
        <v>11.79</v>
      </c>
      <c r="H171" s="6" t="s">
        <v>1038</v>
      </c>
      <c r="I171" s="6" t="s">
        <v>465</v>
      </c>
      <c r="J171" s="6" t="s">
        <v>1039</v>
      </c>
    </row>
    <row r="172" customFormat="false" ht="11.25" hidden="false" customHeight="false" outlineLevel="0" collapsed="false">
      <c r="A172" s="5" t="s">
        <v>1040</v>
      </c>
      <c r="B172" s="6" t="s">
        <v>1041</v>
      </c>
      <c r="C172" s="6" t="s">
        <v>1042</v>
      </c>
      <c r="D172" s="6" t="s">
        <v>1043</v>
      </c>
      <c r="E172" s="6" t="s">
        <v>181</v>
      </c>
      <c r="F172" s="6" t="s">
        <v>182</v>
      </c>
      <c r="G172" s="6" t="n">
        <v>0</v>
      </c>
      <c r="H172" s="6" t="s">
        <v>1044</v>
      </c>
      <c r="I172" s="6" t="s">
        <v>1045</v>
      </c>
      <c r="J172" s="6" t="s">
        <v>1046</v>
      </c>
    </row>
    <row r="173" customFormat="false" ht="11.25" hidden="false" customHeight="false" outlineLevel="0" collapsed="false">
      <c r="A173" s="5" t="s">
        <v>1047</v>
      </c>
      <c r="B173" s="6" t="s">
        <v>1048</v>
      </c>
      <c r="C173" s="6" t="s">
        <v>1049</v>
      </c>
      <c r="D173" s="6" t="s">
        <v>1050</v>
      </c>
      <c r="E173" s="6" t="s">
        <v>181</v>
      </c>
      <c r="F173" s="6" t="s">
        <v>182</v>
      </c>
      <c r="G173" s="6" t="n">
        <v>0</v>
      </c>
      <c r="H173" s="6" t="s">
        <v>1044</v>
      </c>
      <c r="I173" s="6" t="s">
        <v>1051</v>
      </c>
      <c r="J173" s="6" t="s">
        <v>1052</v>
      </c>
    </row>
    <row r="174" customFormat="false" ht="11.25" hidden="false" customHeight="false" outlineLevel="0" collapsed="false">
      <c r="A174" s="5" t="s">
        <v>1053</v>
      </c>
      <c r="B174" s="6" t="s">
        <v>1054</v>
      </c>
      <c r="C174" s="6" t="s">
        <v>1055</v>
      </c>
      <c r="D174" s="6" t="s">
        <v>1056</v>
      </c>
      <c r="E174" s="6" t="s">
        <v>56</v>
      </c>
      <c r="F174" s="6" t="s">
        <v>57</v>
      </c>
      <c r="G174" s="6" t="n">
        <v>1.967</v>
      </c>
      <c r="H174" s="6" t="s">
        <v>1057</v>
      </c>
      <c r="I174" s="6" t="s">
        <v>1058</v>
      </c>
      <c r="J174" s="6" t="s">
        <v>1059</v>
      </c>
    </row>
    <row r="175" customFormat="false" ht="11.25" hidden="false" customHeight="false" outlineLevel="0" collapsed="false">
      <c r="A175" s="5" t="s">
        <v>1060</v>
      </c>
      <c r="B175" s="6" t="s">
        <v>1061</v>
      </c>
      <c r="C175" s="6" t="s">
        <v>1062</v>
      </c>
      <c r="D175" s="6" t="s">
        <v>1063</v>
      </c>
      <c r="E175" s="6" t="s">
        <v>36</v>
      </c>
      <c r="F175" s="6" t="s">
        <v>37</v>
      </c>
      <c r="G175" s="6" t="n">
        <v>1.829</v>
      </c>
      <c r="H175" s="6" t="s">
        <v>1064</v>
      </c>
      <c r="I175" s="6" t="s">
        <v>222</v>
      </c>
      <c r="J175" s="6" t="s">
        <v>1065</v>
      </c>
    </row>
    <row r="176" customFormat="false" ht="11.25" hidden="false" customHeight="false" outlineLevel="0" collapsed="false">
      <c r="A176" s="5" t="s">
        <v>1066</v>
      </c>
      <c r="B176" s="6" t="s">
        <v>1067</v>
      </c>
      <c r="C176" s="6" t="s">
        <v>1068</v>
      </c>
      <c r="D176" s="6" t="s">
        <v>1069</v>
      </c>
      <c r="E176" s="6" t="s">
        <v>263</v>
      </c>
      <c r="F176" s="6" t="s">
        <v>303</v>
      </c>
      <c r="G176" s="6" t="n">
        <v>2.14</v>
      </c>
      <c r="H176" s="6" t="s">
        <v>1070</v>
      </c>
      <c r="I176" s="6" t="s">
        <v>228</v>
      </c>
      <c r="J176" s="6" t="s">
        <v>1071</v>
      </c>
    </row>
    <row r="177" customFormat="false" ht="11.25" hidden="false" customHeight="false" outlineLevel="0" collapsed="false">
      <c r="A177" s="5" t="s">
        <v>1072</v>
      </c>
      <c r="B177" s="6" t="s">
        <v>1073</v>
      </c>
      <c r="C177" s="6" t="s">
        <v>1074</v>
      </c>
      <c r="D177" s="6" t="s">
        <v>1075</v>
      </c>
      <c r="E177" s="6" t="s">
        <v>64</v>
      </c>
      <c r="F177" s="6" t="s">
        <v>64</v>
      </c>
      <c r="G177" s="6" t="n">
        <v>2.535</v>
      </c>
      <c r="H177" s="6" t="s">
        <v>1076</v>
      </c>
      <c r="I177" s="6" t="s">
        <v>1077</v>
      </c>
      <c r="J177" s="6" t="s">
        <v>524</v>
      </c>
    </row>
    <row r="178" customFormat="false" ht="11.25" hidden="false" customHeight="false" outlineLevel="0" collapsed="false">
      <c r="A178" s="5" t="s">
        <v>1078</v>
      </c>
      <c r="B178" s="6" t="s">
        <v>1079</v>
      </c>
      <c r="C178" s="6" t="s">
        <v>1080</v>
      </c>
      <c r="D178" s="6" t="s">
        <v>1081</v>
      </c>
      <c r="E178" s="6" t="s">
        <v>21</v>
      </c>
      <c r="F178" s="6" t="s">
        <v>21</v>
      </c>
      <c r="G178" s="6" t="n">
        <v>1.9</v>
      </c>
      <c r="H178" s="6" t="n">
        <v>0</v>
      </c>
      <c r="I178" s="6" t="s">
        <v>1082</v>
      </c>
      <c r="J178" s="6" t="s">
        <v>1083</v>
      </c>
    </row>
    <row r="179" customFormat="false" ht="11.25" hidden="false" customHeight="false" outlineLevel="0" collapsed="false">
      <c r="A179" s="5" t="s">
        <v>1084</v>
      </c>
      <c r="B179" s="6" t="s">
        <v>1085</v>
      </c>
      <c r="C179" s="6" t="s">
        <v>1086</v>
      </c>
      <c r="D179" s="6" t="s">
        <v>1087</v>
      </c>
      <c r="E179" s="6" t="s">
        <v>50</v>
      </c>
      <c r="F179" s="6" t="s">
        <v>50</v>
      </c>
      <c r="G179" s="6" t="n">
        <v>3.256</v>
      </c>
      <c r="H179" s="6" t="n">
        <v>0</v>
      </c>
      <c r="I179" s="6" t="s">
        <v>1088</v>
      </c>
      <c r="J179" s="6" t="s">
        <v>1089</v>
      </c>
    </row>
    <row r="180" customFormat="false" ht="11.25" hidden="false" customHeight="false" outlineLevel="0" collapsed="false">
      <c r="A180" s="5" t="s">
        <v>1090</v>
      </c>
      <c r="B180" s="6" t="s">
        <v>1091</v>
      </c>
      <c r="C180" s="6" t="s">
        <v>1091</v>
      </c>
      <c r="D180" s="6" t="s">
        <v>1092</v>
      </c>
      <c r="E180" s="6" t="s">
        <v>263</v>
      </c>
      <c r="F180" s="6" t="s">
        <v>303</v>
      </c>
      <c r="G180" s="6" t="n">
        <v>0</v>
      </c>
      <c r="H180" s="6" t="s">
        <v>1093</v>
      </c>
      <c r="I180" s="6" t="s">
        <v>867</v>
      </c>
      <c r="J180" s="6" t="s">
        <v>1094</v>
      </c>
    </row>
    <row r="181" customFormat="false" ht="11.25" hidden="false" customHeight="false" outlineLevel="0" collapsed="false">
      <c r="A181" s="5" t="s">
        <v>1095</v>
      </c>
      <c r="B181" s="6" t="s">
        <v>1096</v>
      </c>
      <c r="C181" s="6" t="s">
        <v>1097</v>
      </c>
      <c r="D181" s="6" t="s">
        <v>1098</v>
      </c>
      <c r="E181" s="6" t="s">
        <v>181</v>
      </c>
      <c r="F181" s="6" t="s">
        <v>182</v>
      </c>
      <c r="G181" s="6" t="n">
        <v>2.981</v>
      </c>
      <c r="H181" s="6" t="s">
        <v>1099</v>
      </c>
      <c r="I181" s="6" t="s">
        <v>1082</v>
      </c>
      <c r="J181" s="6" t="s">
        <v>1100</v>
      </c>
    </row>
    <row r="182" customFormat="false" ht="11.25" hidden="false" customHeight="false" outlineLevel="0" collapsed="false">
      <c r="A182" s="5" t="s">
        <v>1101</v>
      </c>
      <c r="B182" s="6" t="s">
        <v>1102</v>
      </c>
      <c r="C182" s="6" t="s">
        <v>1102</v>
      </c>
      <c r="D182" s="6" t="s">
        <v>1103</v>
      </c>
      <c r="E182" s="6" t="s">
        <v>64</v>
      </c>
      <c r="F182" s="6" t="s">
        <v>64</v>
      </c>
      <c r="G182" s="6" t="n">
        <v>0</v>
      </c>
      <c r="H182" s="6" t="s">
        <v>328</v>
      </c>
      <c r="I182" s="6" t="s">
        <v>836</v>
      </c>
      <c r="J182" s="6" t="s">
        <v>1104</v>
      </c>
    </row>
    <row r="183" customFormat="false" ht="11.25" hidden="false" customHeight="false" outlineLevel="0" collapsed="false">
      <c r="A183" s="5" t="s">
        <v>1105</v>
      </c>
      <c r="B183" s="6" t="s">
        <v>1106</v>
      </c>
      <c r="C183" s="6" t="s">
        <v>1107</v>
      </c>
      <c r="D183" s="6" t="s">
        <v>1108</v>
      </c>
      <c r="E183" s="6" t="s">
        <v>263</v>
      </c>
      <c r="F183" s="6" t="s">
        <v>303</v>
      </c>
      <c r="G183" s="6" t="n">
        <v>2.804</v>
      </c>
      <c r="H183" s="6" t="n">
        <v>0</v>
      </c>
      <c r="I183" s="6" t="s">
        <v>1109</v>
      </c>
      <c r="J183" s="6" t="s">
        <v>1110</v>
      </c>
    </row>
    <row r="184" customFormat="false" ht="11.25" hidden="false" customHeight="false" outlineLevel="0" collapsed="false">
      <c r="A184" s="5" t="s">
        <v>1111</v>
      </c>
      <c r="B184" s="6" t="s">
        <v>1112</v>
      </c>
      <c r="C184" s="6" t="s">
        <v>1113</v>
      </c>
      <c r="D184" s="6" t="s">
        <v>1114</v>
      </c>
      <c r="E184" s="6" t="s">
        <v>64</v>
      </c>
      <c r="F184" s="6" t="s">
        <v>64</v>
      </c>
      <c r="G184" s="6" t="n">
        <v>1.645</v>
      </c>
      <c r="H184" s="6" t="n">
        <v>0</v>
      </c>
      <c r="I184" s="6" t="s">
        <v>439</v>
      </c>
      <c r="J184" s="6" t="s">
        <v>1115</v>
      </c>
    </row>
    <row r="185" customFormat="false" ht="11.25" hidden="false" customHeight="false" outlineLevel="0" collapsed="false">
      <c r="A185" s="5" t="s">
        <v>1116</v>
      </c>
      <c r="B185" s="6" t="s">
        <v>1117</v>
      </c>
      <c r="C185" s="6" t="s">
        <v>1118</v>
      </c>
      <c r="D185" s="6" t="s">
        <v>1119</v>
      </c>
      <c r="E185" s="6" t="s">
        <v>64</v>
      </c>
      <c r="F185" s="6" t="s">
        <v>64</v>
      </c>
      <c r="G185" s="6" t="n">
        <v>0</v>
      </c>
      <c r="H185" s="6" t="s">
        <v>1120</v>
      </c>
      <c r="I185" s="6" t="s">
        <v>1121</v>
      </c>
      <c r="J185" s="6" t="s">
        <v>1122</v>
      </c>
    </row>
    <row r="186" customFormat="false" ht="11.25" hidden="false" customHeight="false" outlineLevel="0" collapsed="false">
      <c r="A186" s="5" t="s">
        <v>1123</v>
      </c>
      <c r="B186" s="6" t="s">
        <v>1124</v>
      </c>
      <c r="C186" s="6" t="s">
        <v>1125</v>
      </c>
      <c r="D186" s="6" t="s">
        <v>1126</v>
      </c>
      <c r="E186" s="6" t="s">
        <v>64</v>
      </c>
      <c r="F186" s="6" t="s">
        <v>64</v>
      </c>
      <c r="G186" s="6" t="n">
        <v>5.267</v>
      </c>
      <c r="H186" s="6" t="n">
        <v>0</v>
      </c>
      <c r="I186" s="6" t="s">
        <v>1127</v>
      </c>
      <c r="J186" s="6" t="s">
        <v>1128</v>
      </c>
    </row>
    <row r="187" customFormat="false" ht="11.25" hidden="false" customHeight="false" outlineLevel="0" collapsed="false">
      <c r="A187" s="5" t="s">
        <v>1129</v>
      </c>
      <c r="B187" s="6" t="s">
        <v>1130</v>
      </c>
      <c r="C187" s="6" t="s">
        <v>1131</v>
      </c>
      <c r="D187" s="6" t="s">
        <v>1132</v>
      </c>
      <c r="E187" s="6" t="s">
        <v>50</v>
      </c>
      <c r="F187" s="6" t="s">
        <v>50</v>
      </c>
      <c r="G187" s="6" t="n">
        <v>18.464</v>
      </c>
      <c r="H187" s="6" t="s">
        <v>297</v>
      </c>
      <c r="I187" s="6" t="s">
        <v>635</v>
      </c>
      <c r="J187" s="6" t="s">
        <v>636</v>
      </c>
    </row>
    <row r="188" customFormat="false" ht="11.25" hidden="false" customHeight="false" outlineLevel="0" collapsed="false">
      <c r="A188" s="5" t="s">
        <v>1133</v>
      </c>
      <c r="B188" s="6" t="s">
        <v>1134</v>
      </c>
      <c r="C188" s="6" t="s">
        <v>1135</v>
      </c>
      <c r="D188" s="6" t="s">
        <v>1136</v>
      </c>
      <c r="E188" s="6" t="s">
        <v>263</v>
      </c>
      <c r="F188" s="6" t="s">
        <v>303</v>
      </c>
      <c r="G188" s="6" t="n">
        <v>0</v>
      </c>
      <c r="H188" s="6" t="n">
        <v>0</v>
      </c>
      <c r="I188" s="6" t="s">
        <v>1127</v>
      </c>
      <c r="J188" s="6" t="s">
        <v>1110</v>
      </c>
    </row>
    <row r="189" customFormat="false" ht="11.25" hidden="false" customHeight="false" outlineLevel="0" collapsed="false">
      <c r="A189" s="5" t="s">
        <v>1137</v>
      </c>
      <c r="B189" s="6" t="s">
        <v>1138</v>
      </c>
      <c r="C189" s="6" t="s">
        <v>1139</v>
      </c>
      <c r="D189" s="6" t="s">
        <v>1140</v>
      </c>
      <c r="E189" s="6" t="s">
        <v>263</v>
      </c>
      <c r="F189" s="6" t="s">
        <v>303</v>
      </c>
      <c r="G189" s="6" t="n">
        <v>3.619</v>
      </c>
      <c r="H189" s="6" t="n">
        <v>0</v>
      </c>
      <c r="I189" s="6" t="s">
        <v>1141</v>
      </c>
      <c r="J189" s="6" t="s">
        <v>1142</v>
      </c>
    </row>
    <row r="190" customFormat="false" ht="11.25" hidden="false" customHeight="false" outlineLevel="0" collapsed="false">
      <c r="A190" s="5" t="s">
        <v>1143</v>
      </c>
      <c r="B190" s="6" t="s">
        <v>1144</v>
      </c>
      <c r="C190" s="6" t="s">
        <v>1145</v>
      </c>
      <c r="D190" s="6" t="s">
        <v>1146</v>
      </c>
      <c r="E190" s="6" t="s">
        <v>263</v>
      </c>
      <c r="F190" s="6" t="s">
        <v>303</v>
      </c>
      <c r="G190" s="6" t="n">
        <v>2.389</v>
      </c>
      <c r="H190" s="6" t="n">
        <v>0</v>
      </c>
      <c r="I190" s="6" t="s">
        <v>529</v>
      </c>
      <c r="J190" s="6" t="s">
        <v>1147</v>
      </c>
    </row>
    <row r="191" customFormat="false" ht="11.25" hidden="false" customHeight="false" outlineLevel="0" collapsed="false">
      <c r="A191" s="5" t="s">
        <v>1148</v>
      </c>
      <c r="B191" s="6" t="s">
        <v>1149</v>
      </c>
      <c r="C191" s="6" t="s">
        <v>1150</v>
      </c>
      <c r="D191" s="6" t="s">
        <v>1151</v>
      </c>
      <c r="E191" s="6" t="s">
        <v>263</v>
      </c>
      <c r="F191" s="6" t="s">
        <v>303</v>
      </c>
      <c r="G191" s="6" t="n">
        <v>1.168</v>
      </c>
      <c r="H191" s="6" t="n">
        <v>0</v>
      </c>
      <c r="I191" s="6" t="s">
        <v>1152</v>
      </c>
      <c r="J191" s="6" t="s">
        <v>1153</v>
      </c>
    </row>
    <row r="192" customFormat="false" ht="11.25" hidden="false" customHeight="false" outlineLevel="0" collapsed="false">
      <c r="A192" s="5" t="s">
        <v>1154</v>
      </c>
      <c r="B192" s="6" t="s">
        <v>1155</v>
      </c>
      <c r="C192" s="6" t="s">
        <v>1156</v>
      </c>
      <c r="D192" s="6" t="s">
        <v>1157</v>
      </c>
      <c r="E192" s="6" t="s">
        <v>263</v>
      </c>
      <c r="F192" s="6" t="s">
        <v>303</v>
      </c>
      <c r="G192" s="6" t="n">
        <v>1.271</v>
      </c>
      <c r="H192" s="6" t="n">
        <v>0</v>
      </c>
      <c r="I192" s="6" t="s">
        <v>688</v>
      </c>
      <c r="J192" s="6" t="s">
        <v>1158</v>
      </c>
    </row>
    <row r="193" customFormat="false" ht="11.25" hidden="false" customHeight="false" outlineLevel="0" collapsed="false">
      <c r="A193" s="5" t="s">
        <v>1159</v>
      </c>
      <c r="B193" s="6" t="s">
        <v>1160</v>
      </c>
      <c r="C193" s="6" t="s">
        <v>1161</v>
      </c>
      <c r="D193" s="6" t="s">
        <v>1162</v>
      </c>
      <c r="E193" s="6" t="s">
        <v>263</v>
      </c>
      <c r="F193" s="6" t="s">
        <v>303</v>
      </c>
      <c r="G193" s="6" t="n">
        <v>2.457</v>
      </c>
      <c r="H193" s="6" t="n">
        <v>0</v>
      </c>
      <c r="I193" s="6" t="s">
        <v>611</v>
      </c>
      <c r="J193" s="6" t="s">
        <v>1163</v>
      </c>
    </row>
    <row r="194" customFormat="false" ht="11.25" hidden="false" customHeight="false" outlineLevel="0" collapsed="false">
      <c r="A194" s="5" t="s">
        <v>1164</v>
      </c>
      <c r="B194" s="6" t="s">
        <v>1165</v>
      </c>
      <c r="C194" s="6" t="s">
        <v>1166</v>
      </c>
      <c r="D194" s="6" t="s">
        <v>1167</v>
      </c>
      <c r="E194" s="6" t="s">
        <v>263</v>
      </c>
      <c r="F194" s="6" t="s">
        <v>303</v>
      </c>
      <c r="G194" s="6" t="n">
        <v>0</v>
      </c>
      <c r="H194" s="6" t="n">
        <v>0</v>
      </c>
      <c r="I194" s="6" t="s">
        <v>874</v>
      </c>
      <c r="J194" s="6" t="s">
        <v>1168</v>
      </c>
    </row>
    <row r="195" customFormat="false" ht="11.25" hidden="false" customHeight="false" outlineLevel="0" collapsed="false">
      <c r="A195" s="5" t="s">
        <v>1169</v>
      </c>
      <c r="B195" s="6" t="s">
        <v>1170</v>
      </c>
      <c r="C195" s="6" t="s">
        <v>1171</v>
      </c>
      <c r="D195" s="6" t="s">
        <v>1172</v>
      </c>
      <c r="E195" s="6" t="s">
        <v>263</v>
      </c>
      <c r="F195" s="6" t="s">
        <v>303</v>
      </c>
      <c r="G195" s="6" t="n">
        <v>2.058</v>
      </c>
      <c r="H195" s="6" t="n">
        <v>0</v>
      </c>
      <c r="I195" s="6" t="s">
        <v>489</v>
      </c>
      <c r="J195" s="6" t="s">
        <v>1173</v>
      </c>
    </row>
    <row r="196" customFormat="false" ht="11.25" hidden="false" customHeight="false" outlineLevel="0" collapsed="false">
      <c r="A196" s="5" t="s">
        <v>1174</v>
      </c>
      <c r="B196" s="6" t="s">
        <v>1175</v>
      </c>
      <c r="C196" s="6" t="s">
        <v>1175</v>
      </c>
      <c r="D196" s="6" t="s">
        <v>1176</v>
      </c>
      <c r="E196" s="6" t="s">
        <v>263</v>
      </c>
      <c r="F196" s="6" t="s">
        <v>303</v>
      </c>
      <c r="G196" s="6" t="n">
        <v>3.293</v>
      </c>
      <c r="H196" s="6" t="n">
        <v>0</v>
      </c>
      <c r="I196" s="6" t="s">
        <v>611</v>
      </c>
      <c r="J196" s="6" t="s">
        <v>1177</v>
      </c>
    </row>
    <row r="197" customFormat="false" ht="11.25" hidden="false" customHeight="false" outlineLevel="0" collapsed="false">
      <c r="A197" s="5" t="s">
        <v>1178</v>
      </c>
      <c r="B197" s="6" t="s">
        <v>1179</v>
      </c>
      <c r="C197" s="6" t="s">
        <v>1180</v>
      </c>
      <c r="D197" s="6" t="s">
        <v>1181</v>
      </c>
      <c r="E197" s="6" t="s">
        <v>263</v>
      </c>
      <c r="F197" s="6" t="s">
        <v>303</v>
      </c>
      <c r="G197" s="6" t="n">
        <v>1.089</v>
      </c>
      <c r="H197" s="6" t="n">
        <v>0</v>
      </c>
      <c r="I197" s="6" t="s">
        <v>1182</v>
      </c>
      <c r="J197" s="6" t="s">
        <v>1183</v>
      </c>
    </row>
    <row r="198" customFormat="false" ht="11.25" hidden="false" customHeight="false" outlineLevel="0" collapsed="false">
      <c r="A198" s="5" t="s">
        <v>1184</v>
      </c>
      <c r="B198" s="6" t="s">
        <v>1185</v>
      </c>
      <c r="C198" s="6" t="s">
        <v>1186</v>
      </c>
      <c r="D198" s="6" t="s">
        <v>1187</v>
      </c>
      <c r="E198" s="6" t="s">
        <v>263</v>
      </c>
      <c r="F198" s="6" t="s">
        <v>303</v>
      </c>
      <c r="G198" s="6" t="n">
        <v>2.5</v>
      </c>
      <c r="H198" s="6" t="n">
        <v>0</v>
      </c>
      <c r="I198" s="6" t="s">
        <v>353</v>
      </c>
      <c r="J198" s="6" t="s">
        <v>1188</v>
      </c>
    </row>
    <row r="199" customFormat="false" ht="11.25" hidden="false" customHeight="false" outlineLevel="0" collapsed="false">
      <c r="A199" s="5" t="s">
        <v>1189</v>
      </c>
      <c r="B199" s="6" t="s">
        <v>1190</v>
      </c>
      <c r="C199" s="6" t="s">
        <v>1191</v>
      </c>
      <c r="D199" s="6" t="s">
        <v>1192</v>
      </c>
      <c r="E199" s="6" t="s">
        <v>263</v>
      </c>
      <c r="F199" s="6" t="s">
        <v>303</v>
      </c>
      <c r="G199" s="6" t="n">
        <v>2.035</v>
      </c>
      <c r="H199" s="6" t="n">
        <v>0</v>
      </c>
      <c r="I199" s="6" t="s">
        <v>210</v>
      </c>
      <c r="J199" s="6" t="s">
        <v>1193</v>
      </c>
    </row>
    <row r="200" customFormat="false" ht="11.25" hidden="false" customHeight="false" outlineLevel="0" collapsed="false">
      <c r="A200" s="5" t="s">
        <v>1194</v>
      </c>
      <c r="B200" s="6" t="s">
        <v>1195</v>
      </c>
      <c r="C200" s="6" t="s">
        <v>1196</v>
      </c>
      <c r="D200" s="6" t="s">
        <v>1197</v>
      </c>
      <c r="E200" s="6" t="s">
        <v>64</v>
      </c>
      <c r="F200" s="6" t="s">
        <v>64</v>
      </c>
      <c r="G200" s="6" t="n">
        <v>0</v>
      </c>
      <c r="H200" s="6" t="s">
        <v>1198</v>
      </c>
      <c r="I200" s="6" t="s">
        <v>1199</v>
      </c>
      <c r="J200" s="6" t="s">
        <v>1200</v>
      </c>
    </row>
    <row r="201" customFormat="false" ht="11.25" hidden="false" customHeight="false" outlineLevel="0" collapsed="false">
      <c r="A201" s="5" t="s">
        <v>1201</v>
      </c>
      <c r="B201" s="6" t="s">
        <v>1202</v>
      </c>
      <c r="C201" s="6" t="s">
        <v>1203</v>
      </c>
      <c r="D201" s="6" t="s">
        <v>1204</v>
      </c>
      <c r="E201" s="6" t="s">
        <v>581</v>
      </c>
      <c r="F201" s="6" t="s">
        <v>57</v>
      </c>
      <c r="G201" s="6" t="n">
        <v>1.9</v>
      </c>
      <c r="H201" s="6" t="s">
        <v>1205</v>
      </c>
      <c r="I201" s="6" t="s">
        <v>1206</v>
      </c>
      <c r="J201" s="6" t="s">
        <v>1207</v>
      </c>
    </row>
    <row r="202" customFormat="false" ht="11.25" hidden="false" customHeight="false" outlineLevel="0" collapsed="false">
      <c r="A202" s="5" t="s">
        <v>1208</v>
      </c>
      <c r="B202" s="6" t="s">
        <v>1209</v>
      </c>
      <c r="C202" s="6" t="s">
        <v>1210</v>
      </c>
      <c r="D202" s="6" t="s">
        <v>1211</v>
      </c>
      <c r="E202" s="6" t="s">
        <v>36</v>
      </c>
      <c r="F202" s="6" t="s">
        <v>37</v>
      </c>
      <c r="G202" s="6" t="n">
        <v>2.556</v>
      </c>
      <c r="H202" s="6" t="s">
        <v>1212</v>
      </c>
      <c r="I202" s="6" t="s">
        <v>1213</v>
      </c>
      <c r="J202" s="6" t="s">
        <v>1214</v>
      </c>
    </row>
    <row r="203" customFormat="false" ht="11.25" hidden="false" customHeight="false" outlineLevel="0" collapsed="false">
      <c r="A203" s="5" t="s">
        <v>1215</v>
      </c>
      <c r="B203" s="6" t="s">
        <v>1216</v>
      </c>
      <c r="C203" s="6" t="s">
        <v>1217</v>
      </c>
      <c r="D203" s="6" t="s">
        <v>1218</v>
      </c>
      <c r="E203" s="6" t="s">
        <v>64</v>
      </c>
      <c r="F203" s="6" t="s">
        <v>64</v>
      </c>
      <c r="G203" s="6" t="n">
        <v>1.333</v>
      </c>
      <c r="H203" s="6" t="n">
        <v>0</v>
      </c>
      <c r="I203" s="6" t="s">
        <v>1219</v>
      </c>
      <c r="J203" s="6" t="s">
        <v>1220</v>
      </c>
    </row>
    <row r="204" customFormat="false" ht="11.25" hidden="false" customHeight="false" outlineLevel="0" collapsed="false">
      <c r="A204" s="5" t="s">
        <v>1221</v>
      </c>
      <c r="B204" s="6" t="s">
        <v>1222</v>
      </c>
      <c r="C204" s="6" t="s">
        <v>1223</v>
      </c>
      <c r="D204" s="6" t="s">
        <v>1224</v>
      </c>
      <c r="E204" s="6" t="s">
        <v>263</v>
      </c>
      <c r="F204" s="6" t="s">
        <v>264</v>
      </c>
      <c r="G204" s="6" t="n">
        <v>1.399</v>
      </c>
      <c r="H204" s="6" t="s">
        <v>1225</v>
      </c>
      <c r="I204" s="6" t="s">
        <v>1226</v>
      </c>
      <c r="J204" s="6" t="s">
        <v>1227</v>
      </c>
    </row>
    <row r="205" customFormat="false" ht="11.25" hidden="false" customHeight="false" outlineLevel="0" collapsed="false">
      <c r="A205" s="5" t="s">
        <v>1228</v>
      </c>
      <c r="B205" s="6" t="s">
        <v>1229</v>
      </c>
      <c r="C205" s="6" t="s">
        <v>1230</v>
      </c>
      <c r="D205" s="6" t="s">
        <v>1231</v>
      </c>
      <c r="E205" s="6" t="s">
        <v>64</v>
      </c>
      <c r="F205" s="6" t="s">
        <v>64</v>
      </c>
      <c r="G205" s="6" t="n">
        <v>3.564</v>
      </c>
      <c r="H205" s="6" t="s">
        <v>1232</v>
      </c>
      <c r="I205" s="6" t="s">
        <v>599</v>
      </c>
      <c r="J205" s="6" t="s">
        <v>1233</v>
      </c>
    </row>
    <row r="206" customFormat="false" ht="11.25" hidden="false" customHeight="false" outlineLevel="0" collapsed="false">
      <c r="A206" s="5" t="s">
        <v>1234</v>
      </c>
      <c r="B206" s="6" t="s">
        <v>1235</v>
      </c>
      <c r="C206" s="6" t="s">
        <v>1236</v>
      </c>
      <c r="D206" s="6" t="s">
        <v>1237</v>
      </c>
      <c r="E206" s="6" t="s">
        <v>64</v>
      </c>
      <c r="F206" s="6" t="s">
        <v>64</v>
      </c>
      <c r="G206" s="6" t="n">
        <v>4.811</v>
      </c>
      <c r="H206" s="6" t="s">
        <v>1238</v>
      </c>
      <c r="I206" s="6" t="s">
        <v>1239</v>
      </c>
      <c r="J206" s="6" t="s">
        <v>1240</v>
      </c>
    </row>
    <row r="207" customFormat="false" ht="11.25" hidden="false" customHeight="false" outlineLevel="0" collapsed="false">
      <c r="A207" s="5" t="s">
        <v>1241</v>
      </c>
      <c r="B207" s="6" t="s">
        <v>1242</v>
      </c>
      <c r="C207" s="6" t="s">
        <v>1243</v>
      </c>
      <c r="D207" s="6" t="s">
        <v>1244</v>
      </c>
      <c r="E207" s="6" t="s">
        <v>64</v>
      </c>
      <c r="F207" s="6" t="s">
        <v>64</v>
      </c>
      <c r="G207" s="6" t="n">
        <v>3.347</v>
      </c>
      <c r="H207" s="6" t="s">
        <v>1238</v>
      </c>
      <c r="I207" s="6" t="s">
        <v>278</v>
      </c>
      <c r="J207" s="6" t="s">
        <v>1245</v>
      </c>
    </row>
    <row r="208" customFormat="false" ht="11.25" hidden="false" customHeight="false" outlineLevel="0" collapsed="false">
      <c r="A208" s="5" t="s">
        <v>1246</v>
      </c>
      <c r="B208" s="6" t="s">
        <v>1247</v>
      </c>
      <c r="C208" s="6" t="s">
        <v>1248</v>
      </c>
      <c r="D208" s="6" t="s">
        <v>1249</v>
      </c>
      <c r="E208" s="6" t="s">
        <v>64</v>
      </c>
      <c r="F208" s="6" t="s">
        <v>64</v>
      </c>
      <c r="G208" s="6" t="n">
        <v>4.854</v>
      </c>
      <c r="H208" s="6" t="s">
        <v>1238</v>
      </c>
      <c r="I208" s="6" t="s">
        <v>1250</v>
      </c>
      <c r="J208" s="6" t="s">
        <v>1251</v>
      </c>
    </row>
    <row r="209" customFormat="false" ht="11.25" hidden="false" customHeight="false" outlineLevel="0" collapsed="false">
      <c r="A209" s="5" t="s">
        <v>1252</v>
      </c>
      <c r="B209" s="6" t="s">
        <v>1253</v>
      </c>
      <c r="C209" s="6" t="s">
        <v>1254</v>
      </c>
      <c r="D209" s="6" t="s">
        <v>1255</v>
      </c>
      <c r="E209" s="6" t="s">
        <v>64</v>
      </c>
      <c r="F209" s="6" t="s">
        <v>64</v>
      </c>
      <c r="G209" s="6" t="n">
        <v>12.565</v>
      </c>
      <c r="H209" s="6" t="s">
        <v>1238</v>
      </c>
      <c r="I209" s="6" t="s">
        <v>1256</v>
      </c>
      <c r="J209" s="6" t="s">
        <v>1257</v>
      </c>
    </row>
    <row r="210" customFormat="false" ht="11.25" hidden="false" customHeight="false" outlineLevel="0" collapsed="false">
      <c r="A210" s="5" t="s">
        <v>1258</v>
      </c>
      <c r="B210" s="6" t="s">
        <v>1259</v>
      </c>
      <c r="C210" s="6" t="s">
        <v>1260</v>
      </c>
      <c r="D210" s="6" t="s">
        <v>1261</v>
      </c>
      <c r="E210" s="6" t="s">
        <v>64</v>
      </c>
      <c r="F210" s="6" t="s">
        <v>64</v>
      </c>
      <c r="G210" s="6" t="n">
        <v>5.179</v>
      </c>
      <c r="H210" s="6" t="s">
        <v>1238</v>
      </c>
      <c r="I210" s="6" t="s">
        <v>204</v>
      </c>
      <c r="J210" s="6" t="s">
        <v>1262</v>
      </c>
    </row>
    <row r="211" customFormat="false" ht="11.25" hidden="false" customHeight="false" outlineLevel="0" collapsed="false">
      <c r="A211" s="5" t="s">
        <v>1263</v>
      </c>
      <c r="B211" s="6" t="s">
        <v>1264</v>
      </c>
      <c r="C211" s="6" t="s">
        <v>1265</v>
      </c>
      <c r="D211" s="6" t="s">
        <v>1266</v>
      </c>
      <c r="E211" s="6" t="s">
        <v>64</v>
      </c>
      <c r="F211" s="6" t="s">
        <v>64</v>
      </c>
      <c r="G211" s="6" t="n">
        <v>3.288</v>
      </c>
      <c r="H211" s="6" t="s">
        <v>1238</v>
      </c>
      <c r="I211" s="6" t="s">
        <v>322</v>
      </c>
      <c r="J211" s="6" t="s">
        <v>1267</v>
      </c>
    </row>
    <row r="212" customFormat="false" ht="11.25" hidden="false" customHeight="false" outlineLevel="0" collapsed="false">
      <c r="A212" s="5" t="s">
        <v>1268</v>
      </c>
      <c r="B212" s="6" t="s">
        <v>1269</v>
      </c>
      <c r="C212" s="6" t="s">
        <v>1270</v>
      </c>
      <c r="D212" s="6" t="s">
        <v>1271</v>
      </c>
      <c r="E212" s="6" t="s">
        <v>14</v>
      </c>
      <c r="F212" s="6" t="s">
        <v>14</v>
      </c>
      <c r="G212" s="6" t="n">
        <v>0</v>
      </c>
      <c r="H212" s="6" t="s">
        <v>1272</v>
      </c>
      <c r="I212" s="6" t="s">
        <v>1273</v>
      </c>
      <c r="J212" s="6" t="s">
        <v>1274</v>
      </c>
    </row>
    <row r="213" customFormat="false" ht="11.25" hidden="false" customHeight="false" outlineLevel="0" collapsed="false">
      <c r="A213" s="5" t="s">
        <v>1275</v>
      </c>
      <c r="B213" s="6" t="s">
        <v>1276</v>
      </c>
      <c r="C213" s="6" t="s">
        <v>1277</v>
      </c>
      <c r="D213" s="6" t="s">
        <v>1278</v>
      </c>
      <c r="E213" s="6" t="s">
        <v>14</v>
      </c>
      <c r="F213" s="6" t="s">
        <v>14</v>
      </c>
      <c r="G213" s="6" t="n">
        <v>3.448</v>
      </c>
      <c r="H213" s="6" t="n">
        <v>0</v>
      </c>
      <c r="I213" s="6" t="s">
        <v>1279</v>
      </c>
      <c r="J213" s="6" t="s">
        <v>1280</v>
      </c>
    </row>
    <row r="214" customFormat="false" ht="11.25" hidden="false" customHeight="false" outlineLevel="0" collapsed="false">
      <c r="A214" s="5" t="s">
        <v>1281</v>
      </c>
      <c r="B214" s="6" t="s">
        <v>1282</v>
      </c>
      <c r="C214" s="6" t="s">
        <v>1283</v>
      </c>
      <c r="D214" s="6" t="s">
        <v>1284</v>
      </c>
      <c r="E214" s="6" t="s">
        <v>263</v>
      </c>
      <c r="F214" s="6" t="s">
        <v>303</v>
      </c>
      <c r="G214" s="6" t="n">
        <v>1.987</v>
      </c>
      <c r="H214" s="6" t="s">
        <v>1285</v>
      </c>
      <c r="I214" s="6" t="s">
        <v>210</v>
      </c>
      <c r="J214" s="6" t="s">
        <v>1286</v>
      </c>
    </row>
    <row r="215" customFormat="false" ht="11.25" hidden="false" customHeight="false" outlineLevel="0" collapsed="false">
      <c r="A215" s="5" t="s">
        <v>1287</v>
      </c>
      <c r="B215" s="6" t="s">
        <v>1288</v>
      </c>
      <c r="C215" s="6" t="s">
        <v>1289</v>
      </c>
      <c r="D215" s="6" t="s">
        <v>1290</v>
      </c>
      <c r="E215" s="6" t="s">
        <v>263</v>
      </c>
      <c r="F215" s="6" t="s">
        <v>303</v>
      </c>
      <c r="G215" s="6" t="n">
        <v>0</v>
      </c>
      <c r="H215" s="6" t="n">
        <v>0</v>
      </c>
      <c r="I215" s="6" t="s">
        <v>1291</v>
      </c>
      <c r="J215" s="6" t="s">
        <v>1292</v>
      </c>
    </row>
    <row r="216" customFormat="false" ht="11.25" hidden="false" customHeight="false" outlineLevel="0" collapsed="false">
      <c r="A216" s="5" t="s">
        <v>1293</v>
      </c>
      <c r="B216" s="6" t="s">
        <v>1294</v>
      </c>
      <c r="C216" s="6" t="s">
        <v>1295</v>
      </c>
      <c r="D216" s="6" t="s">
        <v>1296</v>
      </c>
      <c r="E216" s="6" t="s">
        <v>181</v>
      </c>
      <c r="F216" s="6" t="s">
        <v>182</v>
      </c>
      <c r="G216" s="6" t="n">
        <v>3.489</v>
      </c>
      <c r="H216" s="6" t="s">
        <v>1297</v>
      </c>
      <c r="I216" s="6" t="s">
        <v>1226</v>
      </c>
      <c r="J216" s="6" t="s">
        <v>1298</v>
      </c>
    </row>
    <row r="217" customFormat="false" ht="11.25" hidden="false" customHeight="false" outlineLevel="0" collapsed="false">
      <c r="A217" s="5" t="s">
        <v>1299</v>
      </c>
      <c r="B217" s="6" t="s">
        <v>1300</v>
      </c>
      <c r="C217" s="6" t="s">
        <v>1301</v>
      </c>
      <c r="D217" s="6" t="s">
        <v>1302</v>
      </c>
      <c r="E217" s="6" t="s">
        <v>263</v>
      </c>
      <c r="F217" s="6" t="s">
        <v>303</v>
      </c>
      <c r="G217" s="6" t="n">
        <v>1.902</v>
      </c>
      <c r="H217" s="6" t="s">
        <v>1303</v>
      </c>
      <c r="I217" s="6" t="s">
        <v>131</v>
      </c>
      <c r="J217" s="6" t="s">
        <v>1304</v>
      </c>
    </row>
    <row r="218" customFormat="false" ht="11.25" hidden="false" customHeight="false" outlineLevel="0" collapsed="false">
      <c r="A218" s="5" t="s">
        <v>1305</v>
      </c>
      <c r="B218" s="6" t="s">
        <v>1306</v>
      </c>
      <c r="C218" s="6" t="s">
        <v>1307</v>
      </c>
      <c r="D218" s="6" t="s">
        <v>1308</v>
      </c>
      <c r="E218" s="6" t="s">
        <v>64</v>
      </c>
      <c r="F218" s="6" t="s">
        <v>64</v>
      </c>
      <c r="G218" s="6" t="n">
        <v>0</v>
      </c>
      <c r="H218" s="6" t="s">
        <v>1309</v>
      </c>
      <c r="I218" s="6" t="s">
        <v>1310</v>
      </c>
      <c r="J218" s="6" t="s">
        <v>323</v>
      </c>
    </row>
    <row r="219" customFormat="false" ht="11.25" hidden="false" customHeight="false" outlineLevel="0" collapsed="false">
      <c r="A219" s="5" t="s">
        <v>1311</v>
      </c>
      <c r="B219" s="6" t="s">
        <v>1312</v>
      </c>
      <c r="C219" s="6" t="s">
        <v>1313</v>
      </c>
      <c r="D219" s="6" t="s">
        <v>1314</v>
      </c>
      <c r="E219" s="6" t="s">
        <v>64</v>
      </c>
      <c r="F219" s="6" t="s">
        <v>64</v>
      </c>
      <c r="G219" s="6" t="n">
        <v>1.923</v>
      </c>
      <c r="H219" s="6" t="s">
        <v>1309</v>
      </c>
      <c r="I219" s="6" t="s">
        <v>788</v>
      </c>
      <c r="J219" s="6" t="s">
        <v>1315</v>
      </c>
    </row>
    <row r="220" customFormat="false" ht="11.25" hidden="false" customHeight="false" outlineLevel="0" collapsed="false">
      <c r="A220" s="5" t="s">
        <v>1316</v>
      </c>
      <c r="B220" s="6" t="s">
        <v>1317</v>
      </c>
      <c r="C220" s="6" t="s">
        <v>1318</v>
      </c>
      <c r="D220" s="6" t="s">
        <v>1319</v>
      </c>
      <c r="E220" s="6" t="s">
        <v>64</v>
      </c>
      <c r="F220" s="6" t="s">
        <v>64</v>
      </c>
      <c r="G220" s="6" t="n">
        <v>0.98</v>
      </c>
      <c r="H220" s="6" t="s">
        <v>1309</v>
      </c>
      <c r="I220" s="6" t="s">
        <v>1320</v>
      </c>
      <c r="J220" s="6" t="s">
        <v>1321</v>
      </c>
    </row>
    <row r="221" customFormat="false" ht="11.25" hidden="false" customHeight="false" outlineLevel="0" collapsed="false">
      <c r="A221" s="5" t="s">
        <v>1322</v>
      </c>
      <c r="B221" s="6" t="s">
        <v>1323</v>
      </c>
      <c r="C221" s="6" t="s">
        <v>1324</v>
      </c>
      <c r="D221" s="6" t="s">
        <v>1325</v>
      </c>
      <c r="E221" s="6" t="s">
        <v>64</v>
      </c>
      <c r="F221" s="6" t="s">
        <v>64</v>
      </c>
      <c r="G221" s="6" t="n">
        <v>3.042</v>
      </c>
      <c r="H221" s="6" t="s">
        <v>1309</v>
      </c>
      <c r="I221" s="6" t="s">
        <v>191</v>
      </c>
      <c r="J221" s="6" t="s">
        <v>1220</v>
      </c>
    </row>
    <row r="222" customFormat="false" ht="11.25" hidden="false" customHeight="false" outlineLevel="0" collapsed="false">
      <c r="A222" s="5" t="s">
        <v>1326</v>
      </c>
      <c r="B222" s="6" t="s">
        <v>1327</v>
      </c>
      <c r="C222" s="6" t="s">
        <v>1328</v>
      </c>
      <c r="D222" s="6" t="s">
        <v>1329</v>
      </c>
      <c r="E222" s="6" t="s">
        <v>64</v>
      </c>
      <c r="F222" s="6" t="s">
        <v>64</v>
      </c>
      <c r="G222" s="6" t="n">
        <v>1.21</v>
      </c>
      <c r="H222" s="6" t="s">
        <v>1309</v>
      </c>
      <c r="I222" s="6" t="s">
        <v>30</v>
      </c>
      <c r="J222" s="6" t="s">
        <v>1330</v>
      </c>
    </row>
    <row r="223" customFormat="false" ht="11.25" hidden="false" customHeight="false" outlineLevel="0" collapsed="false">
      <c r="A223" s="5" t="s">
        <v>1331</v>
      </c>
      <c r="B223" s="6" t="s">
        <v>1332</v>
      </c>
      <c r="C223" s="6" t="s">
        <v>1333</v>
      </c>
      <c r="D223" s="6" t="s">
        <v>1334</v>
      </c>
      <c r="E223" s="6" t="s">
        <v>64</v>
      </c>
      <c r="F223" s="6" t="s">
        <v>64</v>
      </c>
      <c r="G223" s="6" t="n">
        <v>1.696</v>
      </c>
      <c r="H223" s="6" t="s">
        <v>1309</v>
      </c>
      <c r="I223" s="6" t="s">
        <v>1335</v>
      </c>
      <c r="J223" s="6" t="s">
        <v>1336</v>
      </c>
    </row>
    <row r="224" customFormat="false" ht="11.25" hidden="false" customHeight="false" outlineLevel="0" collapsed="false">
      <c r="A224" s="5" t="s">
        <v>1337</v>
      </c>
      <c r="B224" s="6" t="s">
        <v>1338</v>
      </c>
      <c r="C224" s="6" t="s">
        <v>1339</v>
      </c>
      <c r="D224" s="6" t="s">
        <v>1340</v>
      </c>
      <c r="E224" s="6" t="s">
        <v>64</v>
      </c>
      <c r="F224" s="6" t="s">
        <v>64</v>
      </c>
      <c r="G224" s="6" t="n">
        <v>2.524</v>
      </c>
      <c r="H224" s="6" t="s">
        <v>1309</v>
      </c>
      <c r="I224" s="6" t="s">
        <v>688</v>
      </c>
      <c r="J224" s="6" t="s">
        <v>1341</v>
      </c>
    </row>
    <row r="225" customFormat="false" ht="11.25" hidden="false" customHeight="false" outlineLevel="0" collapsed="false">
      <c r="A225" s="5" t="s">
        <v>1342</v>
      </c>
      <c r="B225" s="6" t="s">
        <v>1343</v>
      </c>
      <c r="C225" s="6" t="s">
        <v>1344</v>
      </c>
      <c r="D225" s="6" t="s">
        <v>1345</v>
      </c>
      <c r="E225" s="6" t="s">
        <v>64</v>
      </c>
      <c r="F225" s="6" t="s">
        <v>64</v>
      </c>
      <c r="G225" s="6" t="n">
        <v>2.859</v>
      </c>
      <c r="H225" s="6" t="s">
        <v>1309</v>
      </c>
      <c r="I225" s="6" t="s">
        <v>1346</v>
      </c>
      <c r="J225" s="6" t="s">
        <v>1347</v>
      </c>
    </row>
    <row r="226" customFormat="false" ht="11.25" hidden="false" customHeight="false" outlineLevel="0" collapsed="false">
      <c r="A226" s="5" t="s">
        <v>1348</v>
      </c>
      <c r="B226" s="6" t="s">
        <v>1349</v>
      </c>
      <c r="C226" s="6" t="s">
        <v>1350</v>
      </c>
      <c r="D226" s="6" t="s">
        <v>1351</v>
      </c>
      <c r="E226" s="6" t="s">
        <v>64</v>
      </c>
      <c r="F226" s="6" t="s">
        <v>64</v>
      </c>
      <c r="G226" s="6" t="n">
        <v>3.878</v>
      </c>
      <c r="H226" s="6" t="s">
        <v>1309</v>
      </c>
      <c r="I226" s="6" t="s">
        <v>1352</v>
      </c>
      <c r="J226" s="6" t="s">
        <v>740</v>
      </c>
    </row>
    <row r="227" customFormat="false" ht="11.25" hidden="false" customHeight="false" outlineLevel="0" collapsed="false">
      <c r="A227" s="5" t="s">
        <v>1353</v>
      </c>
      <c r="B227" s="6" t="s">
        <v>1354</v>
      </c>
      <c r="C227" s="6" t="s">
        <v>1355</v>
      </c>
      <c r="D227" s="6" t="s">
        <v>1356</v>
      </c>
      <c r="E227" s="6" t="s">
        <v>64</v>
      </c>
      <c r="F227" s="6" t="s">
        <v>64</v>
      </c>
      <c r="G227" s="6" t="n">
        <v>3.122</v>
      </c>
      <c r="H227" s="6" t="s">
        <v>1309</v>
      </c>
      <c r="I227" s="6" t="s">
        <v>1357</v>
      </c>
      <c r="J227" s="6" t="s">
        <v>1358</v>
      </c>
    </row>
    <row r="228" customFormat="false" ht="11.25" hidden="false" customHeight="false" outlineLevel="0" collapsed="false">
      <c r="A228" s="5" t="s">
        <v>1359</v>
      </c>
      <c r="B228" s="6" t="s">
        <v>1360</v>
      </c>
      <c r="C228" s="6" t="s">
        <v>1361</v>
      </c>
      <c r="D228" s="6" t="s">
        <v>1362</v>
      </c>
      <c r="E228" s="6" t="s">
        <v>64</v>
      </c>
      <c r="F228" s="6" t="s">
        <v>64</v>
      </c>
      <c r="G228" s="6" t="n">
        <v>1.614</v>
      </c>
      <c r="H228" s="6" t="s">
        <v>1309</v>
      </c>
      <c r="I228" s="6" t="s">
        <v>599</v>
      </c>
      <c r="J228" s="6" t="s">
        <v>1363</v>
      </c>
    </row>
    <row r="229" customFormat="false" ht="11.25" hidden="false" customHeight="false" outlineLevel="0" collapsed="false">
      <c r="A229" s="5" t="s">
        <v>1364</v>
      </c>
      <c r="B229" s="6" t="s">
        <v>1365</v>
      </c>
      <c r="C229" s="6" t="s">
        <v>1366</v>
      </c>
      <c r="D229" s="6" t="s">
        <v>1367</v>
      </c>
      <c r="E229" s="6" t="s">
        <v>203</v>
      </c>
      <c r="F229" s="6" t="s">
        <v>203</v>
      </c>
      <c r="G229" s="6" t="n">
        <v>5.258</v>
      </c>
      <c r="H229" s="6" t="s">
        <v>1309</v>
      </c>
      <c r="I229" s="6" t="s">
        <v>310</v>
      </c>
      <c r="J229" s="6" t="s">
        <v>1321</v>
      </c>
    </row>
    <row r="230" customFormat="false" ht="11.25" hidden="false" customHeight="false" outlineLevel="0" collapsed="false">
      <c r="A230" s="5" t="s">
        <v>1368</v>
      </c>
      <c r="B230" s="6" t="s">
        <v>1369</v>
      </c>
      <c r="C230" s="6" t="s">
        <v>1370</v>
      </c>
      <c r="D230" s="6" t="s">
        <v>1371</v>
      </c>
      <c r="E230" s="6" t="s">
        <v>64</v>
      </c>
      <c r="F230" s="6" t="s">
        <v>64</v>
      </c>
      <c r="G230" s="6" t="n">
        <v>2.111</v>
      </c>
      <c r="H230" s="6" t="s">
        <v>1309</v>
      </c>
      <c r="I230" s="6" t="s">
        <v>830</v>
      </c>
      <c r="J230" s="6" t="s">
        <v>1372</v>
      </c>
    </row>
    <row r="231" customFormat="false" ht="11.25" hidden="false" customHeight="false" outlineLevel="0" collapsed="false">
      <c r="A231" s="5" t="s">
        <v>1373</v>
      </c>
      <c r="B231" s="6" t="s">
        <v>1374</v>
      </c>
      <c r="C231" s="6" t="s">
        <v>1375</v>
      </c>
      <c r="D231" s="6" t="s">
        <v>1376</v>
      </c>
      <c r="E231" s="6" t="s">
        <v>64</v>
      </c>
      <c r="F231" s="6" t="s">
        <v>64</v>
      </c>
      <c r="G231" s="6" t="n">
        <v>0</v>
      </c>
      <c r="H231" s="6" t="s">
        <v>1309</v>
      </c>
      <c r="I231" s="6" t="s">
        <v>1377</v>
      </c>
      <c r="J231" s="6" t="s">
        <v>1378</v>
      </c>
    </row>
    <row r="232" customFormat="false" ht="11.25" hidden="false" customHeight="false" outlineLevel="0" collapsed="false">
      <c r="A232" s="5" t="s">
        <v>1379</v>
      </c>
      <c r="B232" s="6" t="s">
        <v>1380</v>
      </c>
      <c r="C232" s="6" t="s">
        <v>1381</v>
      </c>
      <c r="D232" s="6" t="s">
        <v>1382</v>
      </c>
      <c r="E232" s="6" t="s">
        <v>64</v>
      </c>
      <c r="F232" s="6" t="s">
        <v>64</v>
      </c>
      <c r="G232" s="6" t="n">
        <v>2.023</v>
      </c>
      <c r="H232" s="6" t="s">
        <v>1383</v>
      </c>
      <c r="I232" s="6" t="s">
        <v>1384</v>
      </c>
      <c r="J232" s="6" t="s">
        <v>1245</v>
      </c>
    </row>
    <row r="233" customFormat="false" ht="11.25" hidden="false" customHeight="false" outlineLevel="0" collapsed="false">
      <c r="A233" s="5" t="s">
        <v>1385</v>
      </c>
      <c r="B233" s="6" t="s">
        <v>1386</v>
      </c>
      <c r="C233" s="6" t="s">
        <v>1387</v>
      </c>
      <c r="D233" s="6" t="s">
        <v>1388</v>
      </c>
      <c r="E233" s="6" t="s">
        <v>64</v>
      </c>
      <c r="F233" s="6" t="s">
        <v>64</v>
      </c>
      <c r="G233" s="6" t="n">
        <v>0</v>
      </c>
      <c r="H233" s="6" t="s">
        <v>1383</v>
      </c>
      <c r="I233" s="6" t="s">
        <v>1389</v>
      </c>
      <c r="J233" s="6" t="s">
        <v>837</v>
      </c>
    </row>
    <row r="234" customFormat="false" ht="11.25" hidden="false" customHeight="false" outlineLevel="0" collapsed="false">
      <c r="A234" s="5" t="s">
        <v>1390</v>
      </c>
      <c r="B234" s="6" t="s">
        <v>1391</v>
      </c>
      <c r="C234" s="6" t="s">
        <v>1392</v>
      </c>
      <c r="D234" s="6" t="s">
        <v>1393</v>
      </c>
      <c r="E234" s="6" t="s">
        <v>64</v>
      </c>
      <c r="F234" s="6" t="s">
        <v>64</v>
      </c>
      <c r="G234" s="6" t="n">
        <v>0</v>
      </c>
      <c r="H234" s="6" t="s">
        <v>1394</v>
      </c>
      <c r="I234" s="6" t="s">
        <v>1395</v>
      </c>
      <c r="J234" s="6" t="s">
        <v>1396</v>
      </c>
    </row>
    <row r="235" customFormat="false" ht="11.25" hidden="false" customHeight="false" outlineLevel="0" collapsed="false">
      <c r="A235" s="5" t="s">
        <v>1397</v>
      </c>
      <c r="B235" s="6" t="s">
        <v>1398</v>
      </c>
      <c r="C235" s="6" t="s">
        <v>1399</v>
      </c>
      <c r="D235" s="6" t="s">
        <v>1400</v>
      </c>
      <c r="E235" s="6" t="s">
        <v>64</v>
      </c>
      <c r="F235" s="6" t="s">
        <v>64</v>
      </c>
      <c r="G235" s="6" t="n">
        <v>0</v>
      </c>
      <c r="H235" s="6" t="s">
        <v>1394</v>
      </c>
      <c r="I235" s="6" t="s">
        <v>1401</v>
      </c>
      <c r="J235" s="6" t="s">
        <v>1402</v>
      </c>
    </row>
    <row r="236" customFormat="false" ht="11.25" hidden="false" customHeight="false" outlineLevel="0" collapsed="false">
      <c r="A236" s="5" t="s">
        <v>1403</v>
      </c>
      <c r="B236" s="6" t="s">
        <v>1404</v>
      </c>
      <c r="C236" s="6" t="s">
        <v>1405</v>
      </c>
      <c r="D236" s="6" t="s">
        <v>1406</v>
      </c>
      <c r="E236" s="6" t="s">
        <v>64</v>
      </c>
      <c r="F236" s="6" t="s">
        <v>64</v>
      </c>
      <c r="G236" s="6" t="n">
        <v>1.306</v>
      </c>
      <c r="H236" s="6" t="s">
        <v>1394</v>
      </c>
      <c r="I236" s="6" t="s">
        <v>1407</v>
      </c>
      <c r="J236" s="6" t="s">
        <v>1408</v>
      </c>
    </row>
    <row r="237" customFormat="false" ht="11.25" hidden="false" customHeight="false" outlineLevel="0" collapsed="false">
      <c r="A237" s="5" t="s">
        <v>1409</v>
      </c>
      <c r="B237" s="6" t="s">
        <v>1410</v>
      </c>
      <c r="C237" s="6" t="s">
        <v>1411</v>
      </c>
      <c r="D237" s="6" t="s">
        <v>1412</v>
      </c>
      <c r="E237" s="6" t="s">
        <v>64</v>
      </c>
      <c r="F237" s="6" t="s">
        <v>64</v>
      </c>
      <c r="G237" s="6" t="n">
        <v>0</v>
      </c>
      <c r="H237" s="6" t="s">
        <v>1394</v>
      </c>
      <c r="I237" s="6" t="s">
        <v>386</v>
      </c>
      <c r="J237" s="6" t="s">
        <v>1413</v>
      </c>
    </row>
    <row r="238" customFormat="false" ht="11.25" hidden="false" customHeight="false" outlineLevel="0" collapsed="false">
      <c r="A238" s="5" t="s">
        <v>1414</v>
      </c>
      <c r="B238" s="6" t="s">
        <v>1415</v>
      </c>
      <c r="C238" s="6" t="s">
        <v>1416</v>
      </c>
      <c r="D238" s="6" t="s">
        <v>1417</v>
      </c>
      <c r="E238" s="6" t="s">
        <v>50</v>
      </c>
      <c r="F238" s="6" t="s">
        <v>50</v>
      </c>
      <c r="G238" s="6" t="n">
        <v>1.079</v>
      </c>
      <c r="H238" s="6" t="s">
        <v>1418</v>
      </c>
      <c r="I238" s="6" t="s">
        <v>1419</v>
      </c>
      <c r="J238" s="6" t="s">
        <v>1420</v>
      </c>
    </row>
    <row r="239" customFormat="false" ht="11.25" hidden="false" customHeight="false" outlineLevel="0" collapsed="false">
      <c r="A239" s="5" t="s">
        <v>1421</v>
      </c>
      <c r="B239" s="6" t="s">
        <v>1422</v>
      </c>
      <c r="C239" s="6" t="s">
        <v>1423</v>
      </c>
      <c r="D239" s="6" t="s">
        <v>1424</v>
      </c>
      <c r="E239" s="6" t="s">
        <v>64</v>
      </c>
      <c r="F239" s="6" t="s">
        <v>64</v>
      </c>
      <c r="G239" s="6" t="n">
        <v>0</v>
      </c>
      <c r="H239" s="6" t="s">
        <v>1394</v>
      </c>
      <c r="I239" s="6" t="s">
        <v>1425</v>
      </c>
      <c r="J239" s="6" t="s">
        <v>1426</v>
      </c>
    </row>
    <row r="240" customFormat="false" ht="11.25" hidden="false" customHeight="false" outlineLevel="0" collapsed="false">
      <c r="A240" s="5" t="s">
        <v>1427</v>
      </c>
      <c r="B240" s="6" t="s">
        <v>1428</v>
      </c>
      <c r="C240" s="6" t="s">
        <v>1429</v>
      </c>
      <c r="D240" s="6" t="s">
        <v>1430</v>
      </c>
      <c r="E240" s="6" t="s">
        <v>14</v>
      </c>
      <c r="F240" s="6" t="s">
        <v>14</v>
      </c>
      <c r="G240" s="6" t="n">
        <v>9.848</v>
      </c>
      <c r="H240" s="6" t="s">
        <v>1431</v>
      </c>
      <c r="I240" s="6" t="s">
        <v>588</v>
      </c>
      <c r="J240" s="6" t="s">
        <v>589</v>
      </c>
    </row>
    <row r="241" customFormat="false" ht="11.25" hidden="false" customHeight="false" outlineLevel="0" collapsed="false">
      <c r="A241" s="5" t="s">
        <v>1432</v>
      </c>
      <c r="B241" s="6" t="s">
        <v>1433</v>
      </c>
      <c r="C241" s="6" t="s">
        <v>1434</v>
      </c>
      <c r="D241" s="6" t="s">
        <v>1435</v>
      </c>
      <c r="E241" s="6" t="s">
        <v>263</v>
      </c>
      <c r="F241" s="6" t="s">
        <v>303</v>
      </c>
      <c r="G241" s="6" t="n">
        <v>3.843</v>
      </c>
      <c r="H241" s="6" t="s">
        <v>1019</v>
      </c>
      <c r="I241" s="6" t="s">
        <v>1436</v>
      </c>
      <c r="J241" s="6" t="s">
        <v>1437</v>
      </c>
    </row>
    <row r="242" customFormat="false" ht="11.25" hidden="false" customHeight="false" outlineLevel="0" collapsed="false">
      <c r="A242" s="5" t="s">
        <v>1438</v>
      </c>
      <c r="B242" s="6" t="s">
        <v>1439</v>
      </c>
      <c r="C242" s="6" t="s">
        <v>1440</v>
      </c>
      <c r="D242" s="6" t="s">
        <v>1441</v>
      </c>
      <c r="E242" s="6" t="s">
        <v>203</v>
      </c>
      <c r="F242" s="6" t="s">
        <v>203</v>
      </c>
      <c r="G242" s="6" t="n">
        <v>2.835</v>
      </c>
      <c r="H242" s="6" t="s">
        <v>1442</v>
      </c>
      <c r="I242" s="6" t="s">
        <v>1443</v>
      </c>
      <c r="J242" s="6" t="s">
        <v>1444</v>
      </c>
    </row>
    <row r="243" customFormat="false" ht="11.25" hidden="false" customHeight="false" outlineLevel="0" collapsed="false">
      <c r="A243" s="5" t="s">
        <v>1445</v>
      </c>
      <c r="B243" s="6" t="s">
        <v>1446</v>
      </c>
      <c r="C243" s="6" t="s">
        <v>1447</v>
      </c>
      <c r="D243" s="6" t="s">
        <v>1448</v>
      </c>
      <c r="E243" s="6" t="s">
        <v>263</v>
      </c>
      <c r="F243" s="6" t="s">
        <v>378</v>
      </c>
      <c r="G243" s="6" t="n">
        <v>0</v>
      </c>
      <c r="H243" s="6" t="s">
        <v>1442</v>
      </c>
      <c r="I243" s="6" t="s">
        <v>1449</v>
      </c>
      <c r="J243" s="6" t="s">
        <v>258</v>
      </c>
    </row>
    <row r="244" customFormat="false" ht="11.25" hidden="false" customHeight="false" outlineLevel="0" collapsed="false">
      <c r="A244" s="5" t="s">
        <v>1450</v>
      </c>
      <c r="B244" s="6" t="s">
        <v>1451</v>
      </c>
      <c r="C244" s="6" t="s">
        <v>1452</v>
      </c>
      <c r="D244" s="6" t="s">
        <v>1453</v>
      </c>
      <c r="E244" s="6" t="s">
        <v>50</v>
      </c>
      <c r="F244" s="6" t="s">
        <v>50</v>
      </c>
      <c r="G244" s="6" t="n">
        <v>2.888</v>
      </c>
      <c r="H244" s="6" t="s">
        <v>1454</v>
      </c>
      <c r="I244" s="6" t="s">
        <v>1455</v>
      </c>
      <c r="J244" s="6" t="s">
        <v>1456</v>
      </c>
    </row>
    <row r="245" customFormat="false" ht="11.25" hidden="false" customHeight="false" outlineLevel="0" collapsed="false">
      <c r="A245" s="5" t="s">
        <v>1457</v>
      </c>
      <c r="B245" s="6" t="s">
        <v>1458</v>
      </c>
      <c r="C245" s="6" t="s">
        <v>1459</v>
      </c>
      <c r="D245" s="6" t="s">
        <v>1460</v>
      </c>
      <c r="E245" s="6" t="s">
        <v>263</v>
      </c>
      <c r="F245" s="6" t="s">
        <v>303</v>
      </c>
      <c r="G245" s="6" t="n">
        <v>6.116</v>
      </c>
      <c r="H245" s="6" t="s">
        <v>1461</v>
      </c>
      <c r="I245" s="6" t="s">
        <v>1462</v>
      </c>
      <c r="J245" s="6" t="s">
        <v>1463</v>
      </c>
    </row>
    <row r="246" customFormat="false" ht="11.25" hidden="false" customHeight="false" outlineLevel="0" collapsed="false">
      <c r="A246" s="5" t="s">
        <v>1464</v>
      </c>
      <c r="B246" s="6" t="s">
        <v>1465</v>
      </c>
      <c r="C246" s="6" t="s">
        <v>1466</v>
      </c>
      <c r="D246" s="6" t="s">
        <v>1467</v>
      </c>
      <c r="E246" s="6" t="s">
        <v>263</v>
      </c>
      <c r="F246" s="6" t="s">
        <v>303</v>
      </c>
      <c r="G246" s="6" t="n">
        <v>2.032</v>
      </c>
      <c r="H246" s="6" t="s">
        <v>1468</v>
      </c>
      <c r="I246" s="6" t="s">
        <v>675</v>
      </c>
      <c r="J246" s="6" t="s">
        <v>1469</v>
      </c>
    </row>
    <row r="247" customFormat="false" ht="11.25" hidden="false" customHeight="false" outlineLevel="0" collapsed="false">
      <c r="A247" s="5" t="s">
        <v>1470</v>
      </c>
      <c r="B247" s="6" t="s">
        <v>1471</v>
      </c>
      <c r="C247" s="6" t="s">
        <v>1472</v>
      </c>
      <c r="D247" s="6" t="s">
        <v>1473</v>
      </c>
      <c r="E247" s="6" t="s">
        <v>203</v>
      </c>
      <c r="F247" s="6" t="s">
        <v>203</v>
      </c>
      <c r="G247" s="6" t="n">
        <v>0</v>
      </c>
      <c r="H247" s="6" t="n">
        <v>0</v>
      </c>
      <c r="I247" s="6" t="s">
        <v>765</v>
      </c>
      <c r="J247" s="6" t="s">
        <v>1474</v>
      </c>
    </row>
    <row r="248" customFormat="false" ht="11.25" hidden="false" customHeight="false" outlineLevel="0" collapsed="false">
      <c r="A248" s="5" t="s">
        <v>1475</v>
      </c>
      <c r="B248" s="6" t="s">
        <v>1476</v>
      </c>
      <c r="C248" s="6" t="s">
        <v>1477</v>
      </c>
      <c r="D248" s="6" t="s">
        <v>1478</v>
      </c>
      <c r="E248" s="6" t="s">
        <v>263</v>
      </c>
      <c r="F248" s="6" t="s">
        <v>303</v>
      </c>
      <c r="G248" s="6" t="n">
        <v>0</v>
      </c>
      <c r="H248" s="6" t="s">
        <v>1461</v>
      </c>
      <c r="I248" s="6" t="s">
        <v>1479</v>
      </c>
      <c r="J248" s="6" t="s">
        <v>1480</v>
      </c>
    </row>
    <row r="249" customFormat="false" ht="11.25" hidden="false" customHeight="false" outlineLevel="0" collapsed="false">
      <c r="A249" s="5" t="s">
        <v>1481</v>
      </c>
      <c r="B249" s="6" t="s">
        <v>1482</v>
      </c>
      <c r="C249" s="6" t="s">
        <v>1483</v>
      </c>
      <c r="D249" s="6" t="s">
        <v>1484</v>
      </c>
      <c r="E249" s="6" t="s">
        <v>64</v>
      </c>
      <c r="F249" s="6" t="s">
        <v>64</v>
      </c>
      <c r="G249" s="6" t="n">
        <v>2.512</v>
      </c>
      <c r="H249" s="6" t="s">
        <v>1485</v>
      </c>
      <c r="I249" s="6" t="s">
        <v>1384</v>
      </c>
      <c r="J249" s="6" t="s">
        <v>1315</v>
      </c>
    </row>
    <row r="250" customFormat="false" ht="11.25" hidden="false" customHeight="false" outlineLevel="0" collapsed="false">
      <c r="A250" s="5" t="s">
        <v>1486</v>
      </c>
      <c r="B250" s="6" t="s">
        <v>1487</v>
      </c>
      <c r="C250" s="6" t="s">
        <v>1488</v>
      </c>
      <c r="D250" s="6" t="s">
        <v>1489</v>
      </c>
      <c r="E250" s="6" t="s">
        <v>50</v>
      </c>
      <c r="F250" s="6" t="s">
        <v>50</v>
      </c>
      <c r="G250" s="6" t="n">
        <v>4.451</v>
      </c>
      <c r="H250" s="6" t="s">
        <v>1490</v>
      </c>
      <c r="I250" s="6" t="s">
        <v>1491</v>
      </c>
      <c r="J250" s="6" t="s">
        <v>1492</v>
      </c>
    </row>
    <row r="251" customFormat="false" ht="11.25" hidden="false" customHeight="false" outlineLevel="0" collapsed="false">
      <c r="A251" s="5" t="s">
        <v>1493</v>
      </c>
      <c r="B251" s="6" t="s">
        <v>1494</v>
      </c>
      <c r="C251" s="6" t="s">
        <v>1495</v>
      </c>
      <c r="D251" s="6" t="s">
        <v>1496</v>
      </c>
      <c r="E251" s="6" t="s">
        <v>263</v>
      </c>
      <c r="F251" s="6" t="s">
        <v>303</v>
      </c>
      <c r="G251" s="6" t="n">
        <v>4.634</v>
      </c>
      <c r="H251" s="6" t="s">
        <v>1497</v>
      </c>
      <c r="I251" s="6" t="s">
        <v>1498</v>
      </c>
      <c r="J251" s="6" t="s">
        <v>1499</v>
      </c>
    </row>
    <row r="252" customFormat="false" ht="11.25" hidden="false" customHeight="false" outlineLevel="0" collapsed="false">
      <c r="A252" s="5" t="s">
        <v>1500</v>
      </c>
      <c r="B252" s="6" t="s">
        <v>1501</v>
      </c>
      <c r="C252" s="6" t="s">
        <v>1502</v>
      </c>
      <c r="D252" s="6" t="s">
        <v>1503</v>
      </c>
      <c r="E252" s="6" t="s">
        <v>263</v>
      </c>
      <c r="F252" s="6" t="s">
        <v>303</v>
      </c>
      <c r="G252" s="6" t="n">
        <v>2.221</v>
      </c>
      <c r="H252" s="6" t="s">
        <v>1504</v>
      </c>
      <c r="I252" s="6" t="s">
        <v>1001</v>
      </c>
      <c r="J252" s="6" t="s">
        <v>1505</v>
      </c>
    </row>
    <row r="253" customFormat="false" ht="11.25" hidden="false" customHeight="false" outlineLevel="0" collapsed="false">
      <c r="A253" s="5" t="s">
        <v>1506</v>
      </c>
      <c r="B253" s="6" t="s">
        <v>1507</v>
      </c>
      <c r="C253" s="6" t="s">
        <v>1508</v>
      </c>
      <c r="D253" s="6" t="s">
        <v>1509</v>
      </c>
      <c r="E253" s="6" t="s">
        <v>50</v>
      </c>
      <c r="F253" s="6" t="s">
        <v>50</v>
      </c>
      <c r="G253" s="6" t="n">
        <v>7.029</v>
      </c>
      <c r="H253" s="6" t="s">
        <v>1510</v>
      </c>
      <c r="I253" s="6" t="s">
        <v>765</v>
      </c>
      <c r="J253" s="6" t="s">
        <v>1511</v>
      </c>
    </row>
    <row r="254" customFormat="false" ht="11.25" hidden="false" customHeight="false" outlineLevel="0" collapsed="false">
      <c r="A254" s="5" t="s">
        <v>1512</v>
      </c>
      <c r="B254" s="6" t="s">
        <v>1513</v>
      </c>
      <c r="C254" s="6" t="s">
        <v>1514</v>
      </c>
      <c r="D254" s="6" t="s">
        <v>1515</v>
      </c>
      <c r="E254" s="6" t="s">
        <v>50</v>
      </c>
      <c r="F254" s="6" t="s">
        <v>50</v>
      </c>
      <c r="G254" s="6" t="n">
        <v>6.811</v>
      </c>
      <c r="H254" s="6" t="s">
        <v>1510</v>
      </c>
      <c r="I254" s="6" t="s">
        <v>1516</v>
      </c>
      <c r="J254" s="6" t="s">
        <v>1517</v>
      </c>
    </row>
    <row r="255" customFormat="false" ht="11.25" hidden="false" customHeight="false" outlineLevel="0" collapsed="false">
      <c r="A255" s="5" t="s">
        <v>1518</v>
      </c>
      <c r="B255" s="6" t="s">
        <v>1519</v>
      </c>
      <c r="C255" s="6" t="s">
        <v>1520</v>
      </c>
      <c r="D255" s="6" t="s">
        <v>1521</v>
      </c>
      <c r="E255" s="6" t="s">
        <v>50</v>
      </c>
      <c r="F255" s="6" t="s">
        <v>50</v>
      </c>
      <c r="G255" s="6" t="n">
        <v>9.837</v>
      </c>
      <c r="H255" s="6" t="s">
        <v>1510</v>
      </c>
      <c r="I255" s="6" t="s">
        <v>1522</v>
      </c>
      <c r="J255" s="6" t="s">
        <v>1523</v>
      </c>
    </row>
    <row r="256" customFormat="false" ht="11.25" hidden="false" customHeight="false" outlineLevel="0" collapsed="false">
      <c r="A256" s="5" t="s">
        <v>1524</v>
      </c>
      <c r="B256" s="6" t="s">
        <v>1525</v>
      </c>
      <c r="C256" s="6" t="s">
        <v>1526</v>
      </c>
      <c r="D256" s="6" t="s">
        <v>1527</v>
      </c>
      <c r="E256" s="6" t="s">
        <v>50</v>
      </c>
      <c r="F256" s="6" t="s">
        <v>50</v>
      </c>
      <c r="G256" s="6" t="n">
        <v>37.857</v>
      </c>
      <c r="H256" s="6" t="s">
        <v>1510</v>
      </c>
      <c r="I256" s="6" t="s">
        <v>1528</v>
      </c>
      <c r="J256" s="6" t="s">
        <v>1529</v>
      </c>
    </row>
    <row r="257" customFormat="false" ht="11.25" hidden="false" customHeight="false" outlineLevel="0" collapsed="false">
      <c r="A257" s="5" t="s">
        <v>1530</v>
      </c>
      <c r="B257" s="6" t="s">
        <v>1531</v>
      </c>
      <c r="C257" s="6" t="s">
        <v>1531</v>
      </c>
      <c r="D257" s="6" t="s">
        <v>1532</v>
      </c>
      <c r="E257" s="6" t="s">
        <v>263</v>
      </c>
      <c r="F257" s="6" t="s">
        <v>303</v>
      </c>
      <c r="G257" s="6" t="n">
        <v>0</v>
      </c>
      <c r="H257" s="6" t="n">
        <v>0</v>
      </c>
      <c r="I257" s="6" t="s">
        <v>1533</v>
      </c>
      <c r="J257" s="6" t="s">
        <v>1534</v>
      </c>
    </row>
    <row r="258" customFormat="false" ht="11.25" hidden="false" customHeight="false" outlineLevel="0" collapsed="false">
      <c r="A258" s="5" t="s">
        <v>1535</v>
      </c>
      <c r="B258" s="6" t="s">
        <v>1536</v>
      </c>
      <c r="C258" s="6" t="s">
        <v>1537</v>
      </c>
      <c r="D258" s="6" t="s">
        <v>1538</v>
      </c>
      <c r="E258" s="6" t="s">
        <v>263</v>
      </c>
      <c r="F258" s="6" t="s">
        <v>303</v>
      </c>
      <c r="G258" s="6" t="n">
        <v>0</v>
      </c>
      <c r="H258" s="6" t="s">
        <v>1539</v>
      </c>
      <c r="I258" s="6" t="s">
        <v>1533</v>
      </c>
      <c r="J258" s="6" t="s">
        <v>1540</v>
      </c>
    </row>
    <row r="259" customFormat="false" ht="11.25" hidden="false" customHeight="false" outlineLevel="0" collapsed="false">
      <c r="A259" s="5" t="s">
        <v>1541</v>
      </c>
      <c r="B259" s="6" t="s">
        <v>1542</v>
      </c>
      <c r="C259" s="6" t="s">
        <v>1543</v>
      </c>
      <c r="D259" s="6" t="s">
        <v>1544</v>
      </c>
      <c r="E259" s="6" t="s">
        <v>21</v>
      </c>
      <c r="F259" s="6" t="s">
        <v>21</v>
      </c>
      <c r="G259" s="6" t="n">
        <v>9.654</v>
      </c>
      <c r="H259" s="6" t="s">
        <v>1545</v>
      </c>
      <c r="I259" s="6" t="s">
        <v>1546</v>
      </c>
      <c r="J259" s="6" t="s">
        <v>1547</v>
      </c>
    </row>
    <row r="260" customFormat="false" ht="11.25" hidden="false" customHeight="false" outlineLevel="0" collapsed="false">
      <c r="A260" s="5" t="s">
        <v>1548</v>
      </c>
      <c r="B260" s="6" t="s">
        <v>1549</v>
      </c>
      <c r="C260" s="6" t="s">
        <v>1550</v>
      </c>
      <c r="D260" s="6" t="s">
        <v>1551</v>
      </c>
      <c r="E260" s="6" t="s">
        <v>21</v>
      </c>
      <c r="F260" s="6" t="s">
        <v>21</v>
      </c>
      <c r="G260" s="6" t="n">
        <v>1.288</v>
      </c>
      <c r="H260" s="6" t="s">
        <v>1545</v>
      </c>
      <c r="I260" s="6" t="s">
        <v>1552</v>
      </c>
      <c r="J260" s="6" t="s">
        <v>1553</v>
      </c>
    </row>
    <row r="261" customFormat="false" ht="11.25" hidden="false" customHeight="false" outlineLevel="0" collapsed="false">
      <c r="A261" s="5" t="s">
        <v>1554</v>
      </c>
      <c r="B261" s="6" t="s">
        <v>1555</v>
      </c>
      <c r="C261" s="6" t="s">
        <v>1556</v>
      </c>
      <c r="D261" s="6" t="s">
        <v>1557</v>
      </c>
      <c r="E261" s="6" t="s">
        <v>203</v>
      </c>
      <c r="F261" s="6" t="s">
        <v>203</v>
      </c>
      <c r="G261" s="6" t="n">
        <v>4.462</v>
      </c>
      <c r="H261" s="6" t="s">
        <v>1545</v>
      </c>
      <c r="I261" s="6" t="s">
        <v>1558</v>
      </c>
      <c r="J261" s="6" t="s">
        <v>1559</v>
      </c>
    </row>
    <row r="262" customFormat="false" ht="11.25" hidden="false" customHeight="false" outlineLevel="0" collapsed="false">
      <c r="A262" s="5" t="s">
        <v>1560</v>
      </c>
      <c r="B262" s="6" t="s">
        <v>1561</v>
      </c>
      <c r="C262" s="6" t="s">
        <v>1562</v>
      </c>
      <c r="D262" s="6" t="s">
        <v>1563</v>
      </c>
      <c r="E262" s="6" t="s">
        <v>203</v>
      </c>
      <c r="F262" s="6" t="s">
        <v>203</v>
      </c>
      <c r="G262" s="6" t="n">
        <v>1.757</v>
      </c>
      <c r="H262" s="6" t="s">
        <v>1545</v>
      </c>
      <c r="I262" s="6" t="s">
        <v>1564</v>
      </c>
      <c r="J262" s="6" t="s">
        <v>1008</v>
      </c>
    </row>
    <row r="263" customFormat="false" ht="11.25" hidden="false" customHeight="false" outlineLevel="0" collapsed="false">
      <c r="A263" s="5" t="s">
        <v>1565</v>
      </c>
      <c r="B263" s="6" t="s">
        <v>1566</v>
      </c>
      <c r="C263" s="6" t="s">
        <v>1567</v>
      </c>
      <c r="D263" s="6" t="s">
        <v>1568</v>
      </c>
      <c r="E263" s="6" t="s">
        <v>21</v>
      </c>
      <c r="F263" s="6" t="s">
        <v>21</v>
      </c>
      <c r="G263" s="6" t="n">
        <v>2.158</v>
      </c>
      <c r="H263" s="6" t="s">
        <v>1545</v>
      </c>
      <c r="I263" s="6" t="s">
        <v>1569</v>
      </c>
      <c r="J263" s="6" t="s">
        <v>1570</v>
      </c>
    </row>
    <row r="264" customFormat="false" ht="11.25" hidden="false" customHeight="false" outlineLevel="0" collapsed="false">
      <c r="A264" s="5" t="s">
        <v>1571</v>
      </c>
      <c r="B264" s="6" t="s">
        <v>1572</v>
      </c>
      <c r="C264" s="6" t="s">
        <v>1573</v>
      </c>
      <c r="D264" s="6" t="s">
        <v>1574</v>
      </c>
      <c r="E264" s="6" t="s">
        <v>21</v>
      </c>
      <c r="F264" s="6" t="s">
        <v>21</v>
      </c>
      <c r="G264" s="6" t="n">
        <v>2.892</v>
      </c>
      <c r="H264" s="6" t="s">
        <v>1545</v>
      </c>
      <c r="I264" s="6" t="s">
        <v>1575</v>
      </c>
      <c r="J264" s="6" t="s">
        <v>440</v>
      </c>
    </row>
    <row r="265" customFormat="false" ht="11.25" hidden="false" customHeight="false" outlineLevel="0" collapsed="false">
      <c r="A265" s="5" t="s">
        <v>1576</v>
      </c>
      <c r="B265" s="6" t="s">
        <v>1577</v>
      </c>
      <c r="C265" s="6" t="s">
        <v>1578</v>
      </c>
      <c r="D265" s="6" t="s">
        <v>1579</v>
      </c>
      <c r="E265" s="6" t="s">
        <v>21</v>
      </c>
      <c r="F265" s="6" t="s">
        <v>21</v>
      </c>
      <c r="G265" s="6" t="n">
        <v>0.833</v>
      </c>
      <c r="H265" s="6" t="s">
        <v>1545</v>
      </c>
      <c r="I265" s="6" t="s">
        <v>1580</v>
      </c>
      <c r="J265" s="6" t="s">
        <v>1200</v>
      </c>
    </row>
    <row r="266" customFormat="false" ht="11.25" hidden="false" customHeight="false" outlineLevel="0" collapsed="false">
      <c r="A266" s="5" t="s">
        <v>1581</v>
      </c>
      <c r="B266" s="6" t="s">
        <v>1582</v>
      </c>
      <c r="C266" s="6" t="s">
        <v>1583</v>
      </c>
      <c r="D266" s="6" t="s">
        <v>1584</v>
      </c>
      <c r="E266" s="6" t="s">
        <v>21</v>
      </c>
      <c r="F266" s="6" t="s">
        <v>21</v>
      </c>
      <c r="G266" s="6" t="n">
        <v>6.088</v>
      </c>
      <c r="H266" s="6" t="s">
        <v>1545</v>
      </c>
      <c r="I266" s="6" t="s">
        <v>1585</v>
      </c>
      <c r="J266" s="6" t="s">
        <v>1586</v>
      </c>
    </row>
    <row r="267" customFormat="false" ht="11.25" hidden="false" customHeight="false" outlineLevel="0" collapsed="false">
      <c r="A267" s="5" t="s">
        <v>1587</v>
      </c>
      <c r="B267" s="6" t="s">
        <v>1588</v>
      </c>
      <c r="C267" s="6" t="s">
        <v>1589</v>
      </c>
      <c r="D267" s="6" t="s">
        <v>1590</v>
      </c>
      <c r="E267" s="6" t="s">
        <v>203</v>
      </c>
      <c r="F267" s="6" t="s">
        <v>203</v>
      </c>
      <c r="G267" s="6" t="n">
        <v>0</v>
      </c>
      <c r="H267" s="6" t="n">
        <v>0</v>
      </c>
      <c r="I267" s="6" t="s">
        <v>1591</v>
      </c>
      <c r="J267" s="6" t="s">
        <v>1592</v>
      </c>
    </row>
    <row r="268" customFormat="false" ht="11.25" hidden="false" customHeight="false" outlineLevel="0" collapsed="false">
      <c r="A268" s="5" t="s">
        <v>1593</v>
      </c>
      <c r="B268" s="6" t="s">
        <v>1594</v>
      </c>
      <c r="C268" s="6" t="s">
        <v>1594</v>
      </c>
      <c r="D268" s="6" t="s">
        <v>1595</v>
      </c>
      <c r="E268" s="6" t="s">
        <v>181</v>
      </c>
      <c r="F268" s="6" t="s">
        <v>182</v>
      </c>
      <c r="G268" s="6" t="n">
        <v>2.111</v>
      </c>
      <c r="H268" s="6" t="s">
        <v>1596</v>
      </c>
      <c r="I268" s="6" t="s">
        <v>1597</v>
      </c>
      <c r="J268" s="6" t="s">
        <v>1598</v>
      </c>
    </row>
    <row r="269" customFormat="false" ht="11.25" hidden="false" customHeight="false" outlineLevel="0" collapsed="false">
      <c r="A269" s="5" t="s">
        <v>1599</v>
      </c>
      <c r="B269" s="6" t="s">
        <v>1600</v>
      </c>
      <c r="C269" s="6" t="s">
        <v>1600</v>
      </c>
      <c r="D269" s="6" t="s">
        <v>1601</v>
      </c>
      <c r="E269" s="6" t="s">
        <v>263</v>
      </c>
      <c r="F269" s="6" t="s">
        <v>303</v>
      </c>
      <c r="G269" s="6" t="n">
        <v>1.87</v>
      </c>
      <c r="H269" s="6" t="n">
        <v>0</v>
      </c>
      <c r="I269" s="6" t="s">
        <v>1602</v>
      </c>
      <c r="J269" s="6" t="s">
        <v>1603</v>
      </c>
    </row>
    <row r="270" customFormat="false" ht="11.25" hidden="false" customHeight="false" outlineLevel="0" collapsed="false">
      <c r="A270" s="5" t="s">
        <v>1604</v>
      </c>
      <c r="B270" s="6" t="s">
        <v>1605</v>
      </c>
      <c r="C270" s="6" t="s">
        <v>1606</v>
      </c>
      <c r="D270" s="6" t="s">
        <v>1607</v>
      </c>
      <c r="E270" s="6" t="s">
        <v>284</v>
      </c>
      <c r="F270" s="6" t="s">
        <v>154</v>
      </c>
      <c r="G270" s="6" t="n">
        <v>0</v>
      </c>
      <c r="H270" s="6" t="s">
        <v>1608</v>
      </c>
      <c r="I270" s="6" t="s">
        <v>1109</v>
      </c>
      <c r="J270" s="6" t="s">
        <v>1609</v>
      </c>
    </row>
    <row r="271" customFormat="false" ht="11.25" hidden="false" customHeight="false" outlineLevel="0" collapsed="false">
      <c r="A271" s="5" t="s">
        <v>1610</v>
      </c>
      <c r="B271" s="6" t="s">
        <v>1611</v>
      </c>
      <c r="C271" s="6" t="s">
        <v>1612</v>
      </c>
      <c r="D271" s="6" t="s">
        <v>1613</v>
      </c>
      <c r="E271" s="6" t="s">
        <v>28</v>
      </c>
      <c r="F271" s="6" t="s">
        <v>263</v>
      </c>
      <c r="G271" s="6" t="n">
        <v>2.479</v>
      </c>
      <c r="H271" s="6" t="s">
        <v>1614</v>
      </c>
      <c r="I271" s="6" t="s">
        <v>1615</v>
      </c>
      <c r="J271" s="6" t="s">
        <v>1616</v>
      </c>
    </row>
    <row r="272" customFormat="false" ht="11.25" hidden="false" customHeight="false" outlineLevel="0" collapsed="false">
      <c r="A272" s="5" t="s">
        <v>1617</v>
      </c>
      <c r="B272" s="6" t="s">
        <v>1618</v>
      </c>
      <c r="C272" s="6" t="s">
        <v>1619</v>
      </c>
      <c r="D272" s="6" t="s">
        <v>1620</v>
      </c>
      <c r="E272" s="6" t="s">
        <v>21</v>
      </c>
      <c r="F272" s="6" t="s">
        <v>21</v>
      </c>
      <c r="G272" s="6" t="n">
        <v>3.432</v>
      </c>
      <c r="H272" s="6" t="s">
        <v>1545</v>
      </c>
      <c r="I272" s="6" t="s">
        <v>1621</v>
      </c>
      <c r="J272" s="6" t="s">
        <v>1622</v>
      </c>
    </row>
    <row r="273" customFormat="false" ht="11.25" hidden="false" customHeight="false" outlineLevel="0" collapsed="false">
      <c r="A273" s="5" t="s">
        <v>1623</v>
      </c>
      <c r="B273" s="6" t="s">
        <v>1624</v>
      </c>
      <c r="C273" s="6" t="s">
        <v>1625</v>
      </c>
      <c r="D273" s="6" t="s">
        <v>1626</v>
      </c>
      <c r="E273" s="6" t="s">
        <v>50</v>
      </c>
      <c r="F273" s="6" t="s">
        <v>50</v>
      </c>
      <c r="G273" s="6" t="n">
        <v>1.176</v>
      </c>
      <c r="H273" s="6" t="s">
        <v>1627</v>
      </c>
      <c r="I273" s="6" t="s">
        <v>340</v>
      </c>
      <c r="J273" s="6" t="s">
        <v>1628</v>
      </c>
    </row>
    <row r="274" customFormat="false" ht="11.25" hidden="false" customHeight="false" outlineLevel="0" collapsed="false">
      <c r="A274" s="5" t="s">
        <v>1629</v>
      </c>
      <c r="B274" s="6" t="s">
        <v>1630</v>
      </c>
      <c r="C274" s="6" t="s">
        <v>1631</v>
      </c>
      <c r="D274" s="6" t="s">
        <v>1632</v>
      </c>
      <c r="E274" s="6" t="s">
        <v>263</v>
      </c>
      <c r="F274" s="6" t="s">
        <v>303</v>
      </c>
      <c r="G274" s="6" t="n">
        <v>0</v>
      </c>
      <c r="H274" s="6" t="n">
        <v>0</v>
      </c>
      <c r="I274" s="6" t="s">
        <v>1597</v>
      </c>
      <c r="J274" s="6" t="s">
        <v>1598</v>
      </c>
    </row>
    <row r="275" customFormat="false" ht="11.25" hidden="false" customHeight="false" outlineLevel="0" collapsed="false">
      <c r="A275" s="5" t="s">
        <v>1633</v>
      </c>
      <c r="B275" s="6" t="s">
        <v>1634</v>
      </c>
      <c r="C275" s="6" t="s">
        <v>1635</v>
      </c>
      <c r="D275" s="6" t="s">
        <v>1636</v>
      </c>
      <c r="E275" s="6" t="s">
        <v>203</v>
      </c>
      <c r="F275" s="6" t="s">
        <v>203</v>
      </c>
      <c r="G275" s="6" t="n">
        <v>3.497</v>
      </c>
      <c r="H275" s="6" t="s">
        <v>1637</v>
      </c>
      <c r="I275" s="6" t="s">
        <v>1638</v>
      </c>
      <c r="J275" s="6" t="s">
        <v>1639</v>
      </c>
    </row>
    <row r="276" customFormat="false" ht="11.25" hidden="false" customHeight="false" outlineLevel="0" collapsed="false">
      <c r="A276" s="5" t="s">
        <v>1640</v>
      </c>
      <c r="B276" s="6" t="s">
        <v>1641</v>
      </c>
      <c r="C276" s="6" t="s">
        <v>1642</v>
      </c>
      <c r="D276" s="6" t="s">
        <v>1643</v>
      </c>
      <c r="E276" s="6" t="s">
        <v>50</v>
      </c>
      <c r="F276" s="6" t="s">
        <v>50</v>
      </c>
      <c r="G276" s="6" t="n">
        <v>4.062</v>
      </c>
      <c r="H276" s="6" t="s">
        <v>1644</v>
      </c>
      <c r="I276" s="6" t="s">
        <v>652</v>
      </c>
      <c r="J276" s="6" t="s">
        <v>1645</v>
      </c>
    </row>
    <row r="277" customFormat="false" ht="11.25" hidden="false" customHeight="false" outlineLevel="0" collapsed="false">
      <c r="A277" s="5" t="s">
        <v>1646</v>
      </c>
      <c r="B277" s="6" t="s">
        <v>1647</v>
      </c>
      <c r="C277" s="6" t="s">
        <v>1648</v>
      </c>
      <c r="D277" s="6" t="s">
        <v>1649</v>
      </c>
      <c r="E277" s="6" t="s">
        <v>21</v>
      </c>
      <c r="F277" s="6" t="s">
        <v>21</v>
      </c>
      <c r="G277" s="6" t="n">
        <v>0</v>
      </c>
      <c r="H277" s="6" t="s">
        <v>1545</v>
      </c>
      <c r="I277" s="6" t="s">
        <v>933</v>
      </c>
      <c r="J277" s="6" t="s">
        <v>1650</v>
      </c>
    </row>
    <row r="278" customFormat="false" ht="11.25" hidden="false" customHeight="false" outlineLevel="0" collapsed="false">
      <c r="A278" s="5" t="s">
        <v>1651</v>
      </c>
      <c r="B278" s="6" t="s">
        <v>1652</v>
      </c>
      <c r="C278" s="6" t="s">
        <v>1652</v>
      </c>
      <c r="D278" s="6" t="s">
        <v>1653</v>
      </c>
      <c r="E278" s="6" t="s">
        <v>21</v>
      </c>
      <c r="F278" s="6" t="s">
        <v>21</v>
      </c>
      <c r="G278" s="6" t="n">
        <v>1.356</v>
      </c>
      <c r="H278" s="6" t="n">
        <v>0</v>
      </c>
      <c r="I278" s="6" t="s">
        <v>1654</v>
      </c>
      <c r="J278" s="6" t="s">
        <v>1598</v>
      </c>
    </row>
    <row r="279" customFormat="false" ht="11.25" hidden="false" customHeight="false" outlineLevel="0" collapsed="false">
      <c r="A279" s="5" t="s">
        <v>1655</v>
      </c>
      <c r="B279" s="6" t="s">
        <v>1656</v>
      </c>
      <c r="C279" s="6" t="s">
        <v>1657</v>
      </c>
      <c r="D279" s="6" t="s">
        <v>1658</v>
      </c>
      <c r="E279" s="6" t="s">
        <v>64</v>
      </c>
      <c r="F279" s="6" t="s">
        <v>720</v>
      </c>
      <c r="G279" s="6" t="n">
        <v>0</v>
      </c>
      <c r="H279" s="6" t="s">
        <v>1454</v>
      </c>
      <c r="I279" s="6" t="s">
        <v>1109</v>
      </c>
      <c r="J279" s="6" t="s">
        <v>1659</v>
      </c>
    </row>
    <row r="280" customFormat="false" ht="11.25" hidden="false" customHeight="false" outlineLevel="0" collapsed="false">
      <c r="A280" s="5" t="s">
        <v>1660</v>
      </c>
      <c r="B280" s="6" t="s">
        <v>1661</v>
      </c>
      <c r="C280" s="6" t="s">
        <v>1657</v>
      </c>
      <c r="D280" s="6" t="s">
        <v>1662</v>
      </c>
      <c r="E280" s="6" t="s">
        <v>64</v>
      </c>
      <c r="F280" s="6" t="s">
        <v>720</v>
      </c>
      <c r="G280" s="6" t="n">
        <v>0</v>
      </c>
      <c r="H280" s="6" t="s">
        <v>1454</v>
      </c>
      <c r="I280" s="6" t="s">
        <v>688</v>
      </c>
      <c r="J280" s="6" t="s">
        <v>689</v>
      </c>
    </row>
    <row r="281" customFormat="false" ht="11.25" hidden="false" customHeight="false" outlineLevel="0" collapsed="false">
      <c r="A281" s="5" t="s">
        <v>1663</v>
      </c>
      <c r="B281" s="6" t="s">
        <v>1664</v>
      </c>
      <c r="C281" s="6" t="s">
        <v>1665</v>
      </c>
      <c r="D281" s="6" t="s">
        <v>1666</v>
      </c>
      <c r="E281" s="6" t="s">
        <v>203</v>
      </c>
      <c r="F281" s="6" t="s">
        <v>203</v>
      </c>
      <c r="G281" s="6" t="n">
        <v>0</v>
      </c>
      <c r="H281" s="6" t="s">
        <v>1454</v>
      </c>
      <c r="I281" s="6" t="s">
        <v>1667</v>
      </c>
      <c r="J281" s="6" t="s">
        <v>1668</v>
      </c>
    </row>
    <row r="282" customFormat="false" ht="11.25" hidden="false" customHeight="false" outlineLevel="0" collapsed="false">
      <c r="A282" s="5" t="s">
        <v>1669</v>
      </c>
      <c r="B282" s="6" t="s">
        <v>1670</v>
      </c>
      <c r="C282" s="6" t="s">
        <v>1671</v>
      </c>
      <c r="D282" s="6" t="s">
        <v>1672</v>
      </c>
      <c r="E282" s="6" t="s">
        <v>36</v>
      </c>
      <c r="F282" s="6" t="s">
        <v>37</v>
      </c>
      <c r="G282" s="6" t="n">
        <v>1.095</v>
      </c>
      <c r="H282" s="6" t="n">
        <v>0</v>
      </c>
      <c r="I282" s="6" t="s">
        <v>204</v>
      </c>
      <c r="J282" s="6" t="s">
        <v>1673</v>
      </c>
    </row>
    <row r="283" customFormat="false" ht="11.25" hidden="false" customHeight="false" outlineLevel="0" collapsed="false">
      <c r="A283" s="5" t="s">
        <v>1674</v>
      </c>
      <c r="B283" s="6" t="s">
        <v>1675</v>
      </c>
      <c r="C283" s="6" t="s">
        <v>1676</v>
      </c>
      <c r="D283" s="6" t="s">
        <v>1677</v>
      </c>
      <c r="E283" s="6" t="s">
        <v>64</v>
      </c>
      <c r="F283" s="6" t="s">
        <v>64</v>
      </c>
      <c r="G283" s="6" t="n">
        <v>2.918</v>
      </c>
      <c r="H283" s="6" t="s">
        <v>1678</v>
      </c>
      <c r="I283" s="6" t="s">
        <v>988</v>
      </c>
      <c r="J283" s="6" t="s">
        <v>989</v>
      </c>
    </row>
    <row r="284" customFormat="false" ht="11.25" hidden="false" customHeight="false" outlineLevel="0" collapsed="false">
      <c r="A284" s="5" t="s">
        <v>1679</v>
      </c>
      <c r="B284" s="6" t="s">
        <v>1680</v>
      </c>
      <c r="C284" s="6" t="s">
        <v>1681</v>
      </c>
      <c r="D284" s="6" t="s">
        <v>1682</v>
      </c>
      <c r="E284" s="6" t="s">
        <v>14</v>
      </c>
      <c r="F284" s="6" t="s">
        <v>14</v>
      </c>
      <c r="G284" s="6" t="n">
        <v>0</v>
      </c>
      <c r="H284" s="6" t="n">
        <v>0</v>
      </c>
      <c r="I284" s="6" t="s">
        <v>1683</v>
      </c>
      <c r="J284" s="6" t="s">
        <v>1684</v>
      </c>
    </row>
    <row r="285" customFormat="false" ht="11.25" hidden="false" customHeight="false" outlineLevel="0" collapsed="false">
      <c r="A285" s="5" t="s">
        <v>1685</v>
      </c>
      <c r="B285" s="6" t="s">
        <v>1686</v>
      </c>
      <c r="C285" s="6" t="s">
        <v>1687</v>
      </c>
      <c r="D285" s="6" t="s">
        <v>1688</v>
      </c>
      <c r="E285" s="6" t="s">
        <v>28</v>
      </c>
      <c r="F285" s="6" t="s">
        <v>303</v>
      </c>
      <c r="G285" s="6" t="n">
        <v>1.279</v>
      </c>
      <c r="H285" s="6" t="s">
        <v>1689</v>
      </c>
      <c r="I285" s="6" t="s">
        <v>1226</v>
      </c>
      <c r="J285" s="6" t="s">
        <v>1690</v>
      </c>
    </row>
    <row r="286" customFormat="false" ht="11.25" hidden="false" customHeight="false" outlineLevel="0" collapsed="false">
      <c r="A286" s="5" t="s">
        <v>1691</v>
      </c>
      <c r="B286" s="6" t="s">
        <v>1692</v>
      </c>
      <c r="C286" s="6" t="s">
        <v>1693</v>
      </c>
      <c r="D286" s="6" t="s">
        <v>1694</v>
      </c>
      <c r="E286" s="6" t="s">
        <v>203</v>
      </c>
      <c r="F286" s="6" t="s">
        <v>203</v>
      </c>
      <c r="G286" s="6" t="n">
        <v>0</v>
      </c>
      <c r="H286" s="6" t="s">
        <v>1695</v>
      </c>
      <c r="I286" s="6" t="s">
        <v>1696</v>
      </c>
      <c r="J286" s="6" t="s">
        <v>1697</v>
      </c>
    </row>
    <row r="287" customFormat="false" ht="11.25" hidden="false" customHeight="false" outlineLevel="0" collapsed="false">
      <c r="A287" s="5" t="s">
        <v>1698</v>
      </c>
      <c r="B287" s="6" t="s">
        <v>1699</v>
      </c>
      <c r="C287" s="6" t="s">
        <v>1700</v>
      </c>
      <c r="D287" s="6" t="s">
        <v>1701</v>
      </c>
      <c r="E287" s="6" t="s">
        <v>203</v>
      </c>
      <c r="F287" s="6" t="s">
        <v>203</v>
      </c>
      <c r="G287" s="6" t="n">
        <v>4.128</v>
      </c>
      <c r="H287" s="6" t="s">
        <v>1608</v>
      </c>
      <c r="I287" s="6" t="s">
        <v>1702</v>
      </c>
      <c r="J287" s="6" t="s">
        <v>1703</v>
      </c>
    </row>
    <row r="288" customFormat="false" ht="11.25" hidden="false" customHeight="false" outlineLevel="0" collapsed="false">
      <c r="A288" s="5" t="s">
        <v>1704</v>
      </c>
      <c r="B288" s="6" t="s">
        <v>1705</v>
      </c>
      <c r="C288" s="6" t="s">
        <v>1706</v>
      </c>
      <c r="D288" s="6" t="s">
        <v>1707</v>
      </c>
      <c r="E288" s="6" t="s">
        <v>284</v>
      </c>
      <c r="F288" s="6" t="s">
        <v>154</v>
      </c>
      <c r="G288" s="6" t="n">
        <v>0</v>
      </c>
      <c r="H288" s="6" t="s">
        <v>1608</v>
      </c>
      <c r="I288" s="6" t="s">
        <v>1708</v>
      </c>
      <c r="J288" s="6" t="s">
        <v>1709</v>
      </c>
    </row>
    <row r="289" customFormat="false" ht="11.25" hidden="false" customHeight="false" outlineLevel="0" collapsed="false">
      <c r="A289" s="5" t="s">
        <v>1710</v>
      </c>
      <c r="B289" s="6" t="s">
        <v>1711</v>
      </c>
      <c r="C289" s="6" t="s">
        <v>1712</v>
      </c>
      <c r="D289" s="6" t="s">
        <v>1713</v>
      </c>
      <c r="E289" s="6" t="s">
        <v>284</v>
      </c>
      <c r="F289" s="6" t="s">
        <v>154</v>
      </c>
      <c r="G289" s="6" t="n">
        <v>0</v>
      </c>
      <c r="H289" s="6" t="s">
        <v>1608</v>
      </c>
      <c r="I289" s="6" t="s">
        <v>1714</v>
      </c>
      <c r="J289" s="6" t="s">
        <v>747</v>
      </c>
    </row>
    <row r="290" customFormat="false" ht="11.25" hidden="false" customHeight="false" outlineLevel="0" collapsed="false">
      <c r="A290" s="5" t="s">
        <v>1715</v>
      </c>
      <c r="B290" s="6" t="s">
        <v>1716</v>
      </c>
      <c r="C290" s="6" t="s">
        <v>1717</v>
      </c>
      <c r="D290" s="6" t="s">
        <v>1718</v>
      </c>
      <c r="E290" s="6" t="s">
        <v>14</v>
      </c>
      <c r="F290" s="6" t="s">
        <v>14</v>
      </c>
      <c r="G290" s="6" t="n">
        <v>11.113</v>
      </c>
      <c r="H290" s="6" t="s">
        <v>1719</v>
      </c>
      <c r="I290" s="6" t="s">
        <v>1720</v>
      </c>
      <c r="J290" s="6" t="s">
        <v>1721</v>
      </c>
    </row>
    <row r="291" customFormat="false" ht="11.25" hidden="false" customHeight="false" outlineLevel="0" collapsed="false">
      <c r="A291" s="5" t="s">
        <v>1722</v>
      </c>
      <c r="B291" s="6" t="s">
        <v>1723</v>
      </c>
      <c r="C291" s="6" t="s">
        <v>1724</v>
      </c>
      <c r="D291" s="6" t="s">
        <v>1725</v>
      </c>
      <c r="E291" s="6" t="s">
        <v>64</v>
      </c>
      <c r="F291" s="6" t="s">
        <v>64</v>
      </c>
      <c r="G291" s="6" t="n">
        <v>0</v>
      </c>
      <c r="H291" s="6" t="n">
        <v>0</v>
      </c>
      <c r="I291" s="6" t="s">
        <v>1384</v>
      </c>
      <c r="J291" s="6" t="s">
        <v>1726</v>
      </c>
    </row>
    <row r="292" customFormat="false" ht="11.25" hidden="false" customHeight="false" outlineLevel="0" collapsed="false">
      <c r="A292" s="5" t="s">
        <v>1727</v>
      </c>
      <c r="B292" s="6" t="s">
        <v>1728</v>
      </c>
      <c r="C292" s="6" t="s">
        <v>1729</v>
      </c>
      <c r="D292" s="6" t="s">
        <v>1730</v>
      </c>
      <c r="E292" s="6" t="s">
        <v>64</v>
      </c>
      <c r="F292" s="6" t="s">
        <v>64</v>
      </c>
      <c r="G292" s="6" t="n">
        <v>0</v>
      </c>
      <c r="H292" s="6" t="s">
        <v>1731</v>
      </c>
      <c r="I292" s="6" t="s">
        <v>1732</v>
      </c>
      <c r="J292" s="6" t="s">
        <v>1733</v>
      </c>
    </row>
    <row r="293" customFormat="false" ht="11.25" hidden="false" customHeight="false" outlineLevel="0" collapsed="false">
      <c r="A293" s="5" t="s">
        <v>1734</v>
      </c>
      <c r="B293" s="6" t="s">
        <v>1735</v>
      </c>
      <c r="C293" s="6" t="s">
        <v>1736</v>
      </c>
      <c r="D293" s="6" t="s">
        <v>1737</v>
      </c>
      <c r="E293" s="6" t="s">
        <v>203</v>
      </c>
      <c r="F293" s="6" t="s">
        <v>203</v>
      </c>
      <c r="G293" s="6" t="n">
        <v>0</v>
      </c>
      <c r="H293" s="6" t="n">
        <v>0</v>
      </c>
      <c r="I293" s="6" t="s">
        <v>1738</v>
      </c>
      <c r="J293" s="6" t="s">
        <v>1739</v>
      </c>
    </row>
    <row r="294" customFormat="false" ht="11.25" hidden="false" customHeight="false" outlineLevel="0" collapsed="false">
      <c r="A294" s="5" t="s">
        <v>1740</v>
      </c>
      <c r="B294" s="6" t="s">
        <v>1741</v>
      </c>
      <c r="C294" s="6" t="s">
        <v>1742</v>
      </c>
      <c r="D294" s="6" t="s">
        <v>1743</v>
      </c>
      <c r="E294" s="6" t="s">
        <v>14</v>
      </c>
      <c r="F294" s="6" t="s">
        <v>14</v>
      </c>
      <c r="G294" s="6" t="n">
        <v>0</v>
      </c>
      <c r="H294" s="6" t="s">
        <v>1744</v>
      </c>
      <c r="I294" s="6" t="s">
        <v>535</v>
      </c>
      <c r="J294" s="6" t="s">
        <v>1745</v>
      </c>
    </row>
    <row r="295" customFormat="false" ht="11.25" hidden="false" customHeight="false" outlineLevel="0" collapsed="false">
      <c r="A295" s="5" t="s">
        <v>1746</v>
      </c>
      <c r="B295" s="6" t="s">
        <v>1747</v>
      </c>
      <c r="C295" s="6" t="s">
        <v>1748</v>
      </c>
      <c r="D295" s="6" t="s">
        <v>1749</v>
      </c>
      <c r="E295" s="6" t="s">
        <v>64</v>
      </c>
      <c r="F295" s="6" t="s">
        <v>64</v>
      </c>
      <c r="G295" s="6" t="n">
        <v>1.865</v>
      </c>
      <c r="H295" s="6" t="s">
        <v>1309</v>
      </c>
      <c r="I295" s="6" t="s">
        <v>1750</v>
      </c>
      <c r="J295" s="6" t="s">
        <v>1315</v>
      </c>
    </row>
    <row r="296" customFormat="false" ht="11.25" hidden="false" customHeight="false" outlineLevel="0" collapsed="false">
      <c r="A296" s="5" t="s">
        <v>1751</v>
      </c>
      <c r="B296" s="6" t="s">
        <v>1752</v>
      </c>
      <c r="C296" s="6" t="s">
        <v>1753</v>
      </c>
      <c r="D296" s="6" t="s">
        <v>1754</v>
      </c>
      <c r="E296" s="6" t="s">
        <v>263</v>
      </c>
      <c r="F296" s="6" t="s">
        <v>303</v>
      </c>
      <c r="G296" s="6" t="n">
        <v>1.843</v>
      </c>
      <c r="H296" s="6" t="s">
        <v>1755</v>
      </c>
      <c r="I296" s="6" t="s">
        <v>148</v>
      </c>
      <c r="J296" s="6" t="s">
        <v>90</v>
      </c>
    </row>
    <row r="297" customFormat="false" ht="11.25" hidden="false" customHeight="false" outlineLevel="0" collapsed="false">
      <c r="A297" s="5" t="s">
        <v>1756</v>
      </c>
      <c r="B297" s="6" t="s">
        <v>1757</v>
      </c>
      <c r="C297" s="6" t="s">
        <v>1758</v>
      </c>
      <c r="D297" s="6" t="s">
        <v>1759</v>
      </c>
      <c r="E297" s="6" t="s">
        <v>181</v>
      </c>
      <c r="F297" s="6" t="s">
        <v>182</v>
      </c>
      <c r="G297" s="6" t="n">
        <v>1.489</v>
      </c>
      <c r="H297" s="6" t="s">
        <v>1760</v>
      </c>
      <c r="I297" s="6" t="s">
        <v>1761</v>
      </c>
      <c r="J297" s="6" t="s">
        <v>1762</v>
      </c>
    </row>
    <row r="298" customFormat="false" ht="11.25" hidden="false" customHeight="false" outlineLevel="0" collapsed="false">
      <c r="A298" s="5" t="s">
        <v>1763</v>
      </c>
      <c r="B298" s="6" t="s">
        <v>1764</v>
      </c>
      <c r="C298" s="6" t="s">
        <v>1765</v>
      </c>
      <c r="D298" s="6" t="s">
        <v>1766</v>
      </c>
      <c r="E298" s="6" t="s">
        <v>21</v>
      </c>
      <c r="F298" s="6" t="s">
        <v>21</v>
      </c>
      <c r="G298" s="6" t="n">
        <v>0</v>
      </c>
      <c r="H298" s="6" t="s">
        <v>1767</v>
      </c>
      <c r="I298" s="6" t="s">
        <v>239</v>
      </c>
      <c r="J298" s="6" t="s">
        <v>1768</v>
      </c>
    </row>
    <row r="299" customFormat="false" ht="11.25" hidden="false" customHeight="false" outlineLevel="0" collapsed="false">
      <c r="A299" s="5" t="s">
        <v>1769</v>
      </c>
      <c r="B299" s="6" t="s">
        <v>1770</v>
      </c>
      <c r="C299" s="6" t="s">
        <v>1771</v>
      </c>
      <c r="D299" s="6" t="s">
        <v>1772</v>
      </c>
      <c r="E299" s="6" t="s">
        <v>50</v>
      </c>
      <c r="F299" s="6" t="s">
        <v>50</v>
      </c>
      <c r="G299" s="6" t="n">
        <v>1.56</v>
      </c>
      <c r="H299" s="6" t="s">
        <v>1773</v>
      </c>
      <c r="I299" s="6" t="s">
        <v>1774</v>
      </c>
      <c r="J299" s="6" t="s">
        <v>1775</v>
      </c>
    </row>
    <row r="300" customFormat="false" ht="11.25" hidden="false" customHeight="false" outlineLevel="0" collapsed="false">
      <c r="A300" s="5" t="s">
        <v>1776</v>
      </c>
      <c r="B300" s="6" t="s">
        <v>1777</v>
      </c>
      <c r="C300" s="6" t="s">
        <v>1778</v>
      </c>
      <c r="D300" s="6" t="s">
        <v>1779</v>
      </c>
      <c r="E300" s="6" t="s">
        <v>50</v>
      </c>
      <c r="F300" s="6" t="s">
        <v>50</v>
      </c>
      <c r="G300" s="6" t="n">
        <v>7.169</v>
      </c>
      <c r="H300" s="6" t="s">
        <v>1510</v>
      </c>
      <c r="I300" s="6" t="s">
        <v>1780</v>
      </c>
      <c r="J300" s="6" t="s">
        <v>1781</v>
      </c>
    </row>
    <row r="301" customFormat="false" ht="11.25" hidden="false" customHeight="false" outlineLevel="0" collapsed="false">
      <c r="A301" s="5" t="s">
        <v>1782</v>
      </c>
      <c r="B301" s="6" t="s">
        <v>1783</v>
      </c>
      <c r="C301" s="6" t="s">
        <v>1784</v>
      </c>
      <c r="D301" s="6" t="s">
        <v>1785</v>
      </c>
      <c r="E301" s="6" t="s">
        <v>64</v>
      </c>
      <c r="F301" s="6" t="s">
        <v>64</v>
      </c>
      <c r="G301" s="6" t="n">
        <v>0</v>
      </c>
      <c r="H301" s="6" t="s">
        <v>810</v>
      </c>
      <c r="I301" s="6" t="s">
        <v>1786</v>
      </c>
      <c r="J301" s="6" t="s">
        <v>1739</v>
      </c>
    </row>
    <row r="302" customFormat="false" ht="11.25" hidden="false" customHeight="false" outlineLevel="0" collapsed="false">
      <c r="A302" s="5" t="s">
        <v>1787</v>
      </c>
      <c r="B302" s="6" t="s">
        <v>1788</v>
      </c>
      <c r="C302" s="6" t="s">
        <v>1788</v>
      </c>
      <c r="D302" s="6" t="s">
        <v>1789</v>
      </c>
      <c r="E302" s="6" t="s">
        <v>64</v>
      </c>
      <c r="F302" s="6" t="s">
        <v>64</v>
      </c>
      <c r="G302" s="6" t="n">
        <v>0</v>
      </c>
      <c r="H302" s="6" t="s">
        <v>328</v>
      </c>
      <c r="I302" s="6" t="s">
        <v>1790</v>
      </c>
      <c r="J302" s="6" t="s">
        <v>1791</v>
      </c>
    </row>
    <row r="303" customFormat="false" ht="11.25" hidden="false" customHeight="false" outlineLevel="0" collapsed="false">
      <c r="A303" s="5" t="s">
        <v>1792</v>
      </c>
      <c r="B303" s="6" t="s">
        <v>1793</v>
      </c>
      <c r="C303" s="6" t="s">
        <v>1794</v>
      </c>
      <c r="D303" s="6" t="s">
        <v>1795</v>
      </c>
      <c r="E303" s="6" t="s">
        <v>263</v>
      </c>
      <c r="F303" s="6" t="s">
        <v>303</v>
      </c>
      <c r="G303" s="6" t="n">
        <v>2.827</v>
      </c>
      <c r="H303" s="6" t="s">
        <v>1796</v>
      </c>
      <c r="I303" s="6" t="s">
        <v>310</v>
      </c>
      <c r="J303" s="6" t="s">
        <v>311</v>
      </c>
    </row>
    <row r="304" customFormat="false" ht="11.25" hidden="false" customHeight="false" outlineLevel="0" collapsed="false">
      <c r="A304" s="5" t="s">
        <v>1797</v>
      </c>
      <c r="B304" s="6" t="s">
        <v>1798</v>
      </c>
      <c r="C304" s="6" t="s">
        <v>1799</v>
      </c>
      <c r="D304" s="6" t="s">
        <v>1800</v>
      </c>
      <c r="E304" s="6" t="s">
        <v>284</v>
      </c>
      <c r="F304" s="6" t="s">
        <v>154</v>
      </c>
      <c r="G304" s="6" t="n">
        <v>3.178</v>
      </c>
      <c r="H304" s="6" t="n">
        <v>0</v>
      </c>
      <c r="I304" s="6" t="s">
        <v>1801</v>
      </c>
      <c r="J304" s="6" t="s">
        <v>1802</v>
      </c>
    </row>
    <row r="305" customFormat="false" ht="11.25" hidden="false" customHeight="false" outlineLevel="0" collapsed="false">
      <c r="A305" s="5" t="s">
        <v>1803</v>
      </c>
      <c r="B305" s="6" t="s">
        <v>1804</v>
      </c>
      <c r="C305" s="6" t="s">
        <v>1805</v>
      </c>
      <c r="D305" s="6" t="s">
        <v>1806</v>
      </c>
      <c r="E305" s="6" t="s">
        <v>581</v>
      </c>
      <c r="F305" s="6" t="s">
        <v>57</v>
      </c>
      <c r="G305" s="6" t="n">
        <v>1.578</v>
      </c>
      <c r="H305" s="6" t="n">
        <v>0</v>
      </c>
      <c r="I305" s="6" t="s">
        <v>278</v>
      </c>
      <c r="J305" s="6" t="s">
        <v>1807</v>
      </c>
    </row>
    <row r="306" customFormat="false" ht="11.25" hidden="false" customHeight="false" outlineLevel="0" collapsed="false">
      <c r="A306" s="5" t="s">
        <v>1808</v>
      </c>
      <c r="B306" s="6" t="s">
        <v>1809</v>
      </c>
      <c r="C306" s="6" t="s">
        <v>1810</v>
      </c>
      <c r="D306" s="6" t="s">
        <v>1811</v>
      </c>
      <c r="E306" s="6" t="s">
        <v>263</v>
      </c>
      <c r="F306" s="6" t="s">
        <v>303</v>
      </c>
      <c r="G306" s="6" t="n">
        <v>1.614</v>
      </c>
      <c r="H306" s="6" t="s">
        <v>1812</v>
      </c>
      <c r="I306" s="6" t="s">
        <v>1813</v>
      </c>
      <c r="J306" s="6" t="s">
        <v>1814</v>
      </c>
    </row>
    <row r="307" customFormat="false" ht="11.25" hidden="false" customHeight="false" outlineLevel="0" collapsed="false">
      <c r="A307" s="5" t="s">
        <v>1815</v>
      </c>
      <c r="B307" s="6" t="s">
        <v>1816</v>
      </c>
      <c r="C307" s="6" t="s">
        <v>1817</v>
      </c>
      <c r="D307" s="6" t="s">
        <v>1818</v>
      </c>
      <c r="E307" s="6" t="s">
        <v>21</v>
      </c>
      <c r="F307" s="6" t="s">
        <v>21</v>
      </c>
      <c r="G307" s="6" t="n">
        <v>0</v>
      </c>
      <c r="H307" s="6" t="s">
        <v>1819</v>
      </c>
      <c r="I307" s="6" t="s">
        <v>1820</v>
      </c>
      <c r="J307" s="6" t="s">
        <v>1821</v>
      </c>
    </row>
    <row r="308" customFormat="false" ht="11.25" hidden="false" customHeight="false" outlineLevel="0" collapsed="false">
      <c r="A308" s="5" t="s">
        <v>1822</v>
      </c>
      <c r="B308" s="6" t="s">
        <v>1823</v>
      </c>
      <c r="C308" s="6" t="s">
        <v>1824</v>
      </c>
      <c r="D308" s="6" t="s">
        <v>1825</v>
      </c>
      <c r="E308" s="6" t="s">
        <v>263</v>
      </c>
      <c r="F308" s="6" t="s">
        <v>303</v>
      </c>
      <c r="G308" s="6" t="n">
        <v>0</v>
      </c>
      <c r="H308" s="6" t="s">
        <v>1070</v>
      </c>
      <c r="I308" s="6" t="s">
        <v>1780</v>
      </c>
      <c r="J308" s="6" t="s">
        <v>1781</v>
      </c>
    </row>
    <row r="309" customFormat="false" ht="11.25" hidden="false" customHeight="false" outlineLevel="0" collapsed="false">
      <c r="A309" s="5" t="s">
        <v>1826</v>
      </c>
      <c r="B309" s="6" t="s">
        <v>1827</v>
      </c>
      <c r="C309" s="6" t="s">
        <v>1828</v>
      </c>
      <c r="D309" s="6" t="s">
        <v>1829</v>
      </c>
      <c r="E309" s="6" t="s">
        <v>203</v>
      </c>
      <c r="F309" s="6" t="s">
        <v>203</v>
      </c>
      <c r="G309" s="6" t="n">
        <v>0</v>
      </c>
      <c r="H309" s="6" t="s">
        <v>1830</v>
      </c>
      <c r="I309" s="6" t="s">
        <v>1831</v>
      </c>
      <c r="J309" s="6" t="s">
        <v>1832</v>
      </c>
    </row>
    <row r="310" customFormat="false" ht="11.25" hidden="false" customHeight="false" outlineLevel="0" collapsed="false">
      <c r="A310" s="5" t="s">
        <v>1833</v>
      </c>
      <c r="B310" s="6" t="s">
        <v>1834</v>
      </c>
      <c r="C310" s="6" t="s">
        <v>1835</v>
      </c>
      <c r="D310" s="6" t="s">
        <v>1836</v>
      </c>
      <c r="E310" s="6" t="s">
        <v>21</v>
      </c>
      <c r="F310" s="6" t="s">
        <v>21</v>
      </c>
      <c r="G310" s="6" t="n">
        <v>1.771</v>
      </c>
      <c r="H310" s="6" t="s">
        <v>1837</v>
      </c>
      <c r="I310" s="6" t="s">
        <v>1838</v>
      </c>
      <c r="J310" s="6" t="s">
        <v>1839</v>
      </c>
    </row>
    <row r="311" customFormat="false" ht="11.25" hidden="false" customHeight="false" outlineLevel="0" collapsed="false">
      <c r="A311" s="5" t="s">
        <v>1840</v>
      </c>
      <c r="B311" s="6" t="s">
        <v>1841</v>
      </c>
      <c r="C311" s="6" t="s">
        <v>1842</v>
      </c>
      <c r="D311" s="6" t="s">
        <v>1843</v>
      </c>
      <c r="E311" s="6" t="s">
        <v>21</v>
      </c>
      <c r="F311" s="6" t="s">
        <v>21</v>
      </c>
      <c r="G311" s="6" t="n">
        <v>0</v>
      </c>
      <c r="H311" s="6" t="s">
        <v>1844</v>
      </c>
      <c r="I311" s="6" t="s">
        <v>1845</v>
      </c>
      <c r="J311" s="6" t="s">
        <v>1846</v>
      </c>
    </row>
    <row r="312" customFormat="false" ht="11.25" hidden="false" customHeight="false" outlineLevel="0" collapsed="false">
      <c r="A312" s="5" t="s">
        <v>1847</v>
      </c>
      <c r="B312" s="6" t="s">
        <v>1848</v>
      </c>
      <c r="C312" s="6" t="s">
        <v>1848</v>
      </c>
      <c r="D312" s="6" t="s">
        <v>1849</v>
      </c>
      <c r="E312" s="6" t="s">
        <v>263</v>
      </c>
      <c r="F312" s="6" t="s">
        <v>303</v>
      </c>
      <c r="G312" s="6" t="n">
        <v>0</v>
      </c>
      <c r="H312" s="6" t="s">
        <v>1850</v>
      </c>
      <c r="I312" s="6" t="s">
        <v>1780</v>
      </c>
      <c r="J312" s="6" t="s">
        <v>1851</v>
      </c>
    </row>
    <row r="313" customFormat="false" ht="11.25" hidden="false" customHeight="false" outlineLevel="0" collapsed="false">
      <c r="A313" s="5" t="s">
        <v>1852</v>
      </c>
      <c r="B313" s="6" t="s">
        <v>1853</v>
      </c>
      <c r="C313" s="6" t="s">
        <v>1853</v>
      </c>
      <c r="D313" s="6" t="s">
        <v>1854</v>
      </c>
      <c r="E313" s="6" t="s">
        <v>263</v>
      </c>
      <c r="F313" s="6" t="s">
        <v>303</v>
      </c>
      <c r="G313" s="6" t="n">
        <v>2.727</v>
      </c>
      <c r="H313" s="6" t="s">
        <v>1019</v>
      </c>
      <c r="I313" s="6" t="s">
        <v>1855</v>
      </c>
      <c r="J313" s="6" t="s">
        <v>1856</v>
      </c>
    </row>
    <row r="314" customFormat="false" ht="11.25" hidden="false" customHeight="false" outlineLevel="0" collapsed="false">
      <c r="A314" s="5" t="s">
        <v>1857</v>
      </c>
      <c r="B314" s="6" t="s">
        <v>1858</v>
      </c>
      <c r="C314" s="6" t="s">
        <v>1859</v>
      </c>
      <c r="D314" s="6" t="s">
        <v>1860</v>
      </c>
      <c r="E314" s="6" t="s">
        <v>203</v>
      </c>
      <c r="F314" s="6" t="s">
        <v>203</v>
      </c>
      <c r="G314" s="6" t="n">
        <v>2.304</v>
      </c>
      <c r="H314" s="6" t="n">
        <v>0</v>
      </c>
      <c r="I314" s="6" t="s">
        <v>624</v>
      </c>
      <c r="J314" s="6" t="s">
        <v>1861</v>
      </c>
    </row>
    <row r="315" customFormat="false" ht="11.25" hidden="false" customHeight="false" outlineLevel="0" collapsed="false">
      <c r="A315" s="5" t="s">
        <v>1862</v>
      </c>
      <c r="B315" s="6" t="s">
        <v>1863</v>
      </c>
      <c r="C315" s="6" t="s">
        <v>1864</v>
      </c>
      <c r="D315" s="6" t="s">
        <v>1865</v>
      </c>
      <c r="E315" s="6" t="s">
        <v>64</v>
      </c>
      <c r="F315" s="6" t="s">
        <v>64</v>
      </c>
      <c r="G315" s="6" t="n">
        <v>0</v>
      </c>
      <c r="H315" s="6" t="s">
        <v>1866</v>
      </c>
      <c r="I315" s="6" t="s">
        <v>1867</v>
      </c>
      <c r="J315" s="6" t="s">
        <v>266</v>
      </c>
    </row>
    <row r="316" customFormat="false" ht="11.25" hidden="false" customHeight="false" outlineLevel="0" collapsed="false">
      <c r="A316" s="5" t="s">
        <v>1868</v>
      </c>
      <c r="B316" s="6" t="s">
        <v>1869</v>
      </c>
      <c r="C316" s="6" t="s">
        <v>1869</v>
      </c>
      <c r="D316" s="6" t="s">
        <v>1870</v>
      </c>
      <c r="E316" s="6" t="s">
        <v>263</v>
      </c>
      <c r="F316" s="6" t="s">
        <v>264</v>
      </c>
      <c r="G316" s="6" t="n">
        <v>0</v>
      </c>
      <c r="H316" s="6" t="s">
        <v>1454</v>
      </c>
      <c r="I316" s="6" t="s">
        <v>1871</v>
      </c>
      <c r="J316" s="6" t="s">
        <v>1872</v>
      </c>
    </row>
    <row r="317" customFormat="false" ht="11.25" hidden="false" customHeight="false" outlineLevel="0" collapsed="false">
      <c r="A317" s="5" t="s">
        <v>1873</v>
      </c>
      <c r="B317" s="6" t="s">
        <v>1874</v>
      </c>
      <c r="C317" s="6" t="s">
        <v>1874</v>
      </c>
      <c r="D317" s="6" t="s">
        <v>1875</v>
      </c>
      <c r="E317" s="6" t="s">
        <v>263</v>
      </c>
      <c r="F317" s="6" t="s">
        <v>303</v>
      </c>
      <c r="G317" s="6" t="n">
        <v>0</v>
      </c>
      <c r="H317" s="6" t="n">
        <v>0</v>
      </c>
      <c r="I317" s="6" t="s">
        <v>1876</v>
      </c>
      <c r="J317" s="6" t="s">
        <v>1877</v>
      </c>
    </row>
    <row r="318" customFormat="false" ht="11.25" hidden="false" customHeight="false" outlineLevel="0" collapsed="false">
      <c r="A318" s="5" t="s">
        <v>1878</v>
      </c>
      <c r="B318" s="6" t="s">
        <v>1879</v>
      </c>
      <c r="C318" s="6" t="s">
        <v>1880</v>
      </c>
      <c r="D318" s="6" t="s">
        <v>1881</v>
      </c>
      <c r="E318" s="6" t="s">
        <v>21</v>
      </c>
      <c r="F318" s="6" t="s">
        <v>21</v>
      </c>
      <c r="G318" s="6" t="n">
        <v>0</v>
      </c>
      <c r="H318" s="6" t="s">
        <v>1882</v>
      </c>
      <c r="I318" s="6" t="s">
        <v>1883</v>
      </c>
      <c r="J318" s="6" t="s">
        <v>1884</v>
      </c>
    </row>
    <row r="319" customFormat="false" ht="11.25" hidden="false" customHeight="false" outlineLevel="0" collapsed="false">
      <c r="A319" s="5" t="s">
        <v>1885</v>
      </c>
      <c r="B319" s="6" t="s">
        <v>1886</v>
      </c>
      <c r="C319" s="6" t="s">
        <v>1887</v>
      </c>
      <c r="D319" s="6" t="s">
        <v>1888</v>
      </c>
      <c r="E319" s="6" t="s">
        <v>21</v>
      </c>
      <c r="F319" s="6" t="s">
        <v>21</v>
      </c>
      <c r="G319" s="6" t="n">
        <v>2.973</v>
      </c>
      <c r="H319" s="6" t="s">
        <v>1545</v>
      </c>
      <c r="I319" s="6" t="s">
        <v>1889</v>
      </c>
      <c r="J319" s="6" t="s">
        <v>1890</v>
      </c>
    </row>
    <row r="320" customFormat="false" ht="11.25" hidden="false" customHeight="false" outlineLevel="0" collapsed="false">
      <c r="A320" s="5" t="s">
        <v>1891</v>
      </c>
      <c r="B320" s="6" t="s">
        <v>1892</v>
      </c>
      <c r="C320" s="6" t="s">
        <v>1893</v>
      </c>
      <c r="D320" s="6" t="s">
        <v>1894</v>
      </c>
      <c r="E320" s="6" t="s">
        <v>263</v>
      </c>
      <c r="F320" s="6" t="s">
        <v>303</v>
      </c>
      <c r="G320" s="6" t="n">
        <v>3.154</v>
      </c>
      <c r="H320" s="6" t="n">
        <v>0</v>
      </c>
      <c r="I320" s="6" t="s">
        <v>1182</v>
      </c>
      <c r="J320" s="6" t="s">
        <v>1895</v>
      </c>
    </row>
    <row r="321" customFormat="false" ht="11.25" hidden="false" customHeight="false" outlineLevel="0" collapsed="false">
      <c r="A321" s="5" t="s">
        <v>1896</v>
      </c>
      <c r="B321" s="6" t="s">
        <v>1897</v>
      </c>
      <c r="C321" s="6" t="s">
        <v>1898</v>
      </c>
      <c r="D321" s="6" t="s">
        <v>1899</v>
      </c>
      <c r="E321" s="6" t="s">
        <v>263</v>
      </c>
      <c r="F321" s="6" t="s">
        <v>303</v>
      </c>
      <c r="G321" s="6" t="n">
        <v>0</v>
      </c>
      <c r="H321" s="6" t="n">
        <v>0</v>
      </c>
      <c r="I321" s="6" t="s">
        <v>849</v>
      </c>
      <c r="J321" s="6" t="s">
        <v>1444</v>
      </c>
    </row>
    <row r="322" customFormat="false" ht="11.25" hidden="false" customHeight="false" outlineLevel="0" collapsed="false">
      <c r="A322" s="5" t="s">
        <v>1900</v>
      </c>
      <c r="B322" s="6" t="s">
        <v>1901</v>
      </c>
      <c r="C322" s="6" t="s">
        <v>1901</v>
      </c>
      <c r="D322" s="6" t="s">
        <v>1902</v>
      </c>
      <c r="E322" s="6" t="s">
        <v>64</v>
      </c>
      <c r="F322" s="6" t="s">
        <v>64</v>
      </c>
      <c r="G322" s="6" t="n">
        <v>2.299</v>
      </c>
      <c r="H322" s="6" t="s">
        <v>1238</v>
      </c>
      <c r="I322" s="6" t="s">
        <v>1903</v>
      </c>
      <c r="J322" s="6" t="s">
        <v>1904</v>
      </c>
    </row>
    <row r="323" customFormat="false" ht="11.25" hidden="false" customHeight="false" outlineLevel="0" collapsed="false">
      <c r="A323" s="5" t="s">
        <v>1905</v>
      </c>
      <c r="B323" s="6" t="s">
        <v>1906</v>
      </c>
      <c r="C323" s="6" t="s">
        <v>1906</v>
      </c>
      <c r="D323" s="6" t="s">
        <v>1907</v>
      </c>
      <c r="E323" s="6" t="s">
        <v>263</v>
      </c>
      <c r="F323" s="6" t="s">
        <v>303</v>
      </c>
      <c r="G323" s="6" t="n">
        <v>0</v>
      </c>
      <c r="H323" s="6" t="s">
        <v>1908</v>
      </c>
      <c r="I323" s="6" t="s">
        <v>1127</v>
      </c>
      <c r="J323" s="6" t="s">
        <v>1110</v>
      </c>
    </row>
    <row r="324" customFormat="false" ht="11.25" hidden="false" customHeight="false" outlineLevel="0" collapsed="false">
      <c r="A324" s="5" t="s">
        <v>1909</v>
      </c>
      <c r="B324" s="6" t="s">
        <v>1910</v>
      </c>
      <c r="C324" s="6" t="s">
        <v>1911</v>
      </c>
      <c r="D324" s="6" t="s">
        <v>1912</v>
      </c>
      <c r="E324" s="6" t="s">
        <v>263</v>
      </c>
      <c r="F324" s="6" t="s">
        <v>264</v>
      </c>
      <c r="G324" s="6" t="n">
        <v>1.73</v>
      </c>
      <c r="H324" s="6" t="n">
        <v>0</v>
      </c>
      <c r="I324" s="6" t="s">
        <v>1913</v>
      </c>
      <c r="J324" s="6" t="s">
        <v>1914</v>
      </c>
    </row>
    <row r="325" customFormat="false" ht="11.25" hidden="false" customHeight="false" outlineLevel="0" collapsed="false">
      <c r="A325" s="5" t="s">
        <v>1915</v>
      </c>
      <c r="B325" s="6" t="s">
        <v>1916</v>
      </c>
      <c r="C325" s="6" t="s">
        <v>1917</v>
      </c>
      <c r="D325" s="6" t="s">
        <v>1918</v>
      </c>
      <c r="E325" s="6" t="s">
        <v>64</v>
      </c>
      <c r="F325" s="6" t="s">
        <v>64</v>
      </c>
      <c r="G325" s="6" t="n">
        <v>2.486</v>
      </c>
      <c r="H325" s="6" t="s">
        <v>1919</v>
      </c>
      <c r="I325" s="6" t="s">
        <v>322</v>
      </c>
      <c r="J325" s="6" t="s">
        <v>1274</v>
      </c>
    </row>
    <row r="326" customFormat="false" ht="11.25" hidden="false" customHeight="false" outlineLevel="0" collapsed="false">
      <c r="A326" s="5" t="s">
        <v>1920</v>
      </c>
      <c r="B326" s="6" t="s">
        <v>1921</v>
      </c>
      <c r="C326" s="6" t="s">
        <v>1922</v>
      </c>
      <c r="D326" s="6" t="s">
        <v>1923</v>
      </c>
      <c r="E326" s="6" t="s">
        <v>64</v>
      </c>
      <c r="F326" s="6" t="s">
        <v>64</v>
      </c>
      <c r="G326" s="6" t="n">
        <v>5.042</v>
      </c>
      <c r="H326" s="6" t="s">
        <v>1924</v>
      </c>
      <c r="I326" s="6" t="s">
        <v>1925</v>
      </c>
      <c r="J326" s="6" t="s">
        <v>1926</v>
      </c>
    </row>
    <row r="327" customFormat="false" ht="11.25" hidden="false" customHeight="false" outlineLevel="0" collapsed="false">
      <c r="A327" s="5" t="s">
        <v>1927</v>
      </c>
      <c r="B327" s="6" t="s">
        <v>1928</v>
      </c>
      <c r="C327" s="6" t="s">
        <v>1929</v>
      </c>
      <c r="D327" s="6" t="s">
        <v>1930</v>
      </c>
      <c r="E327" s="6" t="s">
        <v>64</v>
      </c>
      <c r="F327" s="6" t="s">
        <v>64</v>
      </c>
      <c r="G327" s="6" t="n">
        <v>0</v>
      </c>
      <c r="H327" s="6" t="s">
        <v>1924</v>
      </c>
      <c r="I327" s="6" t="s">
        <v>1931</v>
      </c>
      <c r="J327" s="6" t="s">
        <v>66</v>
      </c>
    </row>
    <row r="328" customFormat="false" ht="11.25" hidden="false" customHeight="false" outlineLevel="0" collapsed="false">
      <c r="A328" s="5" t="s">
        <v>1932</v>
      </c>
      <c r="B328" s="6" t="s">
        <v>1933</v>
      </c>
      <c r="C328" s="6" t="s">
        <v>1934</v>
      </c>
      <c r="D328" s="6" t="s">
        <v>1935</v>
      </c>
      <c r="E328" s="6" t="s">
        <v>263</v>
      </c>
      <c r="F328" s="6" t="s">
        <v>303</v>
      </c>
      <c r="G328" s="6" t="n">
        <v>1.768</v>
      </c>
      <c r="H328" s="6" t="s">
        <v>1936</v>
      </c>
      <c r="I328" s="6" t="s">
        <v>830</v>
      </c>
      <c r="J328" s="6" t="s">
        <v>1937</v>
      </c>
    </row>
    <row r="329" customFormat="false" ht="11.25" hidden="false" customHeight="false" outlineLevel="0" collapsed="false">
      <c r="A329" s="5" t="s">
        <v>1938</v>
      </c>
      <c r="B329" s="6" t="s">
        <v>1939</v>
      </c>
      <c r="C329" s="6" t="s">
        <v>1940</v>
      </c>
      <c r="D329" s="6" t="s">
        <v>1941</v>
      </c>
      <c r="E329" s="6" t="s">
        <v>263</v>
      </c>
      <c r="F329" s="6" t="s">
        <v>303</v>
      </c>
      <c r="G329" s="6" t="n">
        <v>1.547</v>
      </c>
      <c r="H329" s="6" t="n">
        <v>0</v>
      </c>
      <c r="I329" s="6" t="s">
        <v>1942</v>
      </c>
      <c r="J329" s="6" t="s">
        <v>1943</v>
      </c>
    </row>
    <row r="330" customFormat="false" ht="11.25" hidden="false" customHeight="false" outlineLevel="0" collapsed="false">
      <c r="A330" s="5" t="s">
        <v>1944</v>
      </c>
      <c r="B330" s="6" t="s">
        <v>1945</v>
      </c>
      <c r="C330" s="6" t="s">
        <v>1945</v>
      </c>
      <c r="D330" s="6" t="s">
        <v>1946</v>
      </c>
      <c r="E330" s="6" t="s">
        <v>263</v>
      </c>
      <c r="F330" s="6" t="s">
        <v>264</v>
      </c>
      <c r="G330" s="6" t="n">
        <v>0</v>
      </c>
      <c r="H330" s="6" t="n">
        <v>0</v>
      </c>
      <c r="I330" s="6" t="s">
        <v>1947</v>
      </c>
      <c r="J330" s="6" t="s">
        <v>1948</v>
      </c>
    </row>
    <row r="331" customFormat="false" ht="11.25" hidden="false" customHeight="false" outlineLevel="0" collapsed="false">
      <c r="A331" s="5" t="s">
        <v>1949</v>
      </c>
      <c r="B331" s="6" t="s">
        <v>1950</v>
      </c>
      <c r="C331" s="6" t="s">
        <v>1950</v>
      </c>
      <c r="D331" s="6" t="s">
        <v>1951</v>
      </c>
      <c r="E331" s="6" t="s">
        <v>263</v>
      </c>
      <c r="F331" s="6" t="s">
        <v>378</v>
      </c>
      <c r="G331" s="6" t="n">
        <v>0</v>
      </c>
      <c r="H331" s="6" t="n">
        <v>0</v>
      </c>
      <c r="I331" s="6" t="s">
        <v>1952</v>
      </c>
      <c r="J331" s="6" t="s">
        <v>1953</v>
      </c>
    </row>
    <row r="332" customFormat="false" ht="11.25" hidden="false" customHeight="false" outlineLevel="0" collapsed="false">
      <c r="A332" s="5" t="s">
        <v>1954</v>
      </c>
      <c r="B332" s="6" t="s">
        <v>1955</v>
      </c>
      <c r="C332" s="6" t="s">
        <v>1955</v>
      </c>
      <c r="D332" s="6" t="s">
        <v>1956</v>
      </c>
      <c r="E332" s="6" t="s">
        <v>28</v>
      </c>
      <c r="F332" s="6" t="s">
        <v>263</v>
      </c>
      <c r="G332" s="6" t="n">
        <v>4.146</v>
      </c>
      <c r="H332" s="6" t="s">
        <v>1957</v>
      </c>
      <c r="I332" s="6" t="s">
        <v>1958</v>
      </c>
      <c r="J332" s="6" t="s">
        <v>1959</v>
      </c>
    </row>
    <row r="333" customFormat="false" ht="11.25" hidden="false" customHeight="false" outlineLevel="0" collapsed="false">
      <c r="A333" s="5" t="s">
        <v>1960</v>
      </c>
      <c r="B333" s="6" t="s">
        <v>1961</v>
      </c>
      <c r="C333" s="6" t="s">
        <v>1962</v>
      </c>
      <c r="D333" s="6" t="s">
        <v>1963</v>
      </c>
      <c r="E333" s="6" t="s">
        <v>50</v>
      </c>
      <c r="F333" s="6" t="s">
        <v>50</v>
      </c>
      <c r="G333" s="6" t="n">
        <v>0</v>
      </c>
      <c r="H333" s="6" t="s">
        <v>1964</v>
      </c>
      <c r="I333" s="6" t="s">
        <v>1876</v>
      </c>
      <c r="J333" s="6" t="s">
        <v>1965</v>
      </c>
    </row>
    <row r="334" customFormat="false" ht="11.25" hidden="false" customHeight="false" outlineLevel="0" collapsed="false">
      <c r="A334" s="5" t="s">
        <v>1966</v>
      </c>
      <c r="B334" s="6" t="s">
        <v>1967</v>
      </c>
      <c r="C334" s="6" t="s">
        <v>1968</v>
      </c>
      <c r="D334" s="6" t="s">
        <v>1969</v>
      </c>
      <c r="E334" s="6" t="s">
        <v>14</v>
      </c>
      <c r="F334" s="6" t="s">
        <v>14</v>
      </c>
      <c r="G334" s="6" t="n">
        <v>4.543</v>
      </c>
      <c r="H334" s="6" t="s">
        <v>1970</v>
      </c>
      <c r="I334" s="6" t="s">
        <v>1971</v>
      </c>
      <c r="J334" s="6" t="s">
        <v>1972</v>
      </c>
    </row>
    <row r="335" customFormat="false" ht="11.25" hidden="false" customHeight="false" outlineLevel="0" collapsed="false">
      <c r="A335" s="5" t="s">
        <v>1973</v>
      </c>
      <c r="B335" s="6" t="s">
        <v>1974</v>
      </c>
      <c r="C335" s="6" t="s">
        <v>1975</v>
      </c>
      <c r="D335" s="6" t="s">
        <v>1976</v>
      </c>
      <c r="E335" s="6" t="s">
        <v>263</v>
      </c>
      <c r="F335" s="6" t="s">
        <v>264</v>
      </c>
      <c r="G335" s="6" t="n">
        <v>0</v>
      </c>
      <c r="H335" s="6" t="s">
        <v>1977</v>
      </c>
      <c r="I335" s="6" t="s">
        <v>994</v>
      </c>
      <c r="J335" s="6" t="s">
        <v>1978</v>
      </c>
    </row>
    <row r="336" customFormat="false" ht="11.25" hidden="false" customHeight="false" outlineLevel="0" collapsed="false">
      <c r="A336" s="5" t="s">
        <v>1979</v>
      </c>
      <c r="B336" s="6" t="s">
        <v>1980</v>
      </c>
      <c r="C336" s="6" t="s">
        <v>1980</v>
      </c>
      <c r="D336" s="6" t="s">
        <v>1981</v>
      </c>
      <c r="E336" s="6" t="s">
        <v>263</v>
      </c>
      <c r="F336" s="6" t="s">
        <v>303</v>
      </c>
      <c r="G336" s="6" t="n">
        <v>0</v>
      </c>
      <c r="H336" s="6" t="n">
        <v>0</v>
      </c>
      <c r="I336" s="6" t="s">
        <v>1952</v>
      </c>
      <c r="J336" s="6" t="s">
        <v>1982</v>
      </c>
    </row>
    <row r="337" customFormat="false" ht="11.25" hidden="false" customHeight="false" outlineLevel="0" collapsed="false">
      <c r="A337" s="5" t="s">
        <v>1983</v>
      </c>
      <c r="B337" s="6" t="s">
        <v>1984</v>
      </c>
      <c r="C337" s="6" t="s">
        <v>1984</v>
      </c>
      <c r="D337" s="6" t="s">
        <v>1985</v>
      </c>
      <c r="E337" s="6" t="s">
        <v>21</v>
      </c>
      <c r="F337" s="6" t="s">
        <v>50</v>
      </c>
      <c r="G337" s="6" t="n">
        <v>0</v>
      </c>
      <c r="H337" s="6" t="n">
        <v>0</v>
      </c>
      <c r="I337" s="6" t="s">
        <v>1986</v>
      </c>
      <c r="J337" s="6" t="s">
        <v>1987</v>
      </c>
    </row>
    <row r="338" customFormat="false" ht="11.25" hidden="false" customHeight="false" outlineLevel="0" collapsed="false">
      <c r="A338" s="5" t="s">
        <v>1988</v>
      </c>
      <c r="B338" s="6" t="s">
        <v>1989</v>
      </c>
      <c r="C338" s="6" t="s">
        <v>1990</v>
      </c>
      <c r="D338" s="6" t="s">
        <v>1991</v>
      </c>
      <c r="E338" s="6" t="s">
        <v>263</v>
      </c>
      <c r="F338" s="6" t="s">
        <v>264</v>
      </c>
      <c r="G338" s="6" t="n">
        <v>0</v>
      </c>
      <c r="H338" s="6" t="s">
        <v>523</v>
      </c>
      <c r="I338" s="6" t="s">
        <v>1992</v>
      </c>
      <c r="J338" s="6" t="s">
        <v>1993</v>
      </c>
    </row>
    <row r="339" customFormat="false" ht="11.25" hidden="false" customHeight="false" outlineLevel="0" collapsed="false">
      <c r="A339" s="5" t="s">
        <v>1994</v>
      </c>
      <c r="B339" s="6" t="s">
        <v>1995</v>
      </c>
      <c r="C339" s="6" t="s">
        <v>1996</v>
      </c>
      <c r="D339" s="6" t="s">
        <v>1997</v>
      </c>
      <c r="E339" s="6" t="s">
        <v>56</v>
      </c>
      <c r="F339" s="6" t="s">
        <v>57</v>
      </c>
      <c r="G339" s="6" t="n">
        <v>1.742</v>
      </c>
      <c r="H339" s="6" t="n">
        <v>0</v>
      </c>
      <c r="I339" s="6" t="s">
        <v>1522</v>
      </c>
      <c r="J339" s="6" t="s">
        <v>1100</v>
      </c>
    </row>
    <row r="340" customFormat="false" ht="11.25" hidden="false" customHeight="false" outlineLevel="0" collapsed="false">
      <c r="A340" s="5" t="s">
        <v>1998</v>
      </c>
      <c r="B340" s="6" t="s">
        <v>1999</v>
      </c>
      <c r="C340" s="6" t="s">
        <v>2000</v>
      </c>
      <c r="D340" s="6" t="s">
        <v>2001</v>
      </c>
      <c r="E340" s="6" t="s">
        <v>263</v>
      </c>
      <c r="F340" s="6" t="s">
        <v>264</v>
      </c>
      <c r="G340" s="6" t="n">
        <v>1.413</v>
      </c>
      <c r="H340" s="6" t="s">
        <v>2002</v>
      </c>
      <c r="I340" s="6" t="s">
        <v>1615</v>
      </c>
      <c r="J340" s="6" t="s">
        <v>1616</v>
      </c>
    </row>
    <row r="341" customFormat="false" ht="11.25" hidden="false" customHeight="false" outlineLevel="0" collapsed="false">
      <c r="A341" s="5" t="s">
        <v>2003</v>
      </c>
      <c r="B341" s="6" t="s">
        <v>2004</v>
      </c>
      <c r="C341" s="6" t="s">
        <v>2005</v>
      </c>
      <c r="D341" s="6" t="s">
        <v>2006</v>
      </c>
      <c r="E341" s="6" t="s">
        <v>64</v>
      </c>
      <c r="F341" s="6" t="s">
        <v>64</v>
      </c>
      <c r="G341" s="6" t="n">
        <v>0.846</v>
      </c>
      <c r="H341" s="6" t="s">
        <v>2007</v>
      </c>
      <c r="I341" s="6" t="s">
        <v>2008</v>
      </c>
      <c r="J341" s="6" t="s">
        <v>2009</v>
      </c>
    </row>
    <row r="342" customFormat="false" ht="11.25" hidden="false" customHeight="false" outlineLevel="0" collapsed="false">
      <c r="A342" s="5" t="s">
        <v>2010</v>
      </c>
      <c r="B342" s="6" t="s">
        <v>2011</v>
      </c>
      <c r="C342" s="6" t="s">
        <v>2012</v>
      </c>
      <c r="D342" s="6" t="s">
        <v>2013</v>
      </c>
      <c r="E342" s="6" t="s">
        <v>263</v>
      </c>
      <c r="F342" s="6" t="s">
        <v>303</v>
      </c>
      <c r="G342" s="6" t="n">
        <v>3.399</v>
      </c>
      <c r="H342" s="6" t="n">
        <v>0</v>
      </c>
      <c r="I342" s="6" t="s">
        <v>933</v>
      </c>
      <c r="J342" s="6" t="s">
        <v>2014</v>
      </c>
    </row>
    <row r="343" customFormat="false" ht="11.25" hidden="false" customHeight="false" outlineLevel="0" collapsed="false">
      <c r="A343" s="5" t="s">
        <v>2015</v>
      </c>
      <c r="B343" s="6" t="s">
        <v>2016</v>
      </c>
      <c r="C343" s="6" t="s">
        <v>2016</v>
      </c>
      <c r="D343" s="6" t="s">
        <v>2017</v>
      </c>
      <c r="E343" s="6" t="s">
        <v>21</v>
      </c>
      <c r="F343" s="6" t="s">
        <v>21</v>
      </c>
      <c r="G343" s="6" t="n">
        <v>0</v>
      </c>
      <c r="H343" s="6" t="n">
        <v>0</v>
      </c>
      <c r="I343" s="6" t="s">
        <v>2018</v>
      </c>
      <c r="J343" s="6" t="s">
        <v>2019</v>
      </c>
    </row>
    <row r="344" customFormat="false" ht="11.25" hidden="false" customHeight="false" outlineLevel="0" collapsed="false">
      <c r="A344" s="5" t="s">
        <v>2020</v>
      </c>
      <c r="B344" s="6" t="s">
        <v>2021</v>
      </c>
      <c r="C344" s="6" t="s">
        <v>2022</v>
      </c>
      <c r="D344" s="6" t="s">
        <v>2023</v>
      </c>
      <c r="E344" s="6" t="s">
        <v>21</v>
      </c>
      <c r="F344" s="6" t="s">
        <v>2024</v>
      </c>
      <c r="G344" s="6" t="n">
        <v>0</v>
      </c>
      <c r="H344" s="6" t="n">
        <v>0</v>
      </c>
      <c r="I344" s="6" t="s">
        <v>2025</v>
      </c>
      <c r="J344" s="6" t="s">
        <v>2026</v>
      </c>
    </row>
    <row r="345" customFormat="false" ht="11.25" hidden="false" customHeight="false" outlineLevel="0" collapsed="false">
      <c r="A345" s="5" t="s">
        <v>2027</v>
      </c>
      <c r="B345" s="6" t="s">
        <v>2028</v>
      </c>
      <c r="C345" s="6" t="s">
        <v>2029</v>
      </c>
      <c r="D345" s="6" t="s">
        <v>2030</v>
      </c>
      <c r="E345" s="6" t="s">
        <v>263</v>
      </c>
      <c r="F345" s="6" t="s">
        <v>303</v>
      </c>
      <c r="G345" s="6" t="n">
        <v>3.487</v>
      </c>
      <c r="H345" s="6" t="s">
        <v>2031</v>
      </c>
      <c r="I345" s="6" t="s">
        <v>2032</v>
      </c>
      <c r="J345" s="6" t="s">
        <v>2033</v>
      </c>
    </row>
    <row r="346" customFormat="false" ht="11.25" hidden="false" customHeight="false" outlineLevel="0" collapsed="false">
      <c r="A346" s="5" t="s">
        <v>2034</v>
      </c>
      <c r="B346" s="6" t="s">
        <v>2035</v>
      </c>
      <c r="C346" s="6" t="s">
        <v>2036</v>
      </c>
      <c r="D346" s="6" t="s">
        <v>2037</v>
      </c>
      <c r="E346" s="6" t="s">
        <v>64</v>
      </c>
      <c r="F346" s="6" t="s">
        <v>720</v>
      </c>
      <c r="G346" s="6" t="n">
        <v>0</v>
      </c>
      <c r="H346" s="6" t="n">
        <v>0</v>
      </c>
      <c r="I346" s="6" t="s">
        <v>1720</v>
      </c>
      <c r="J346" s="6" t="s">
        <v>2038</v>
      </c>
    </row>
    <row r="347" customFormat="false" ht="11.25" hidden="false" customHeight="false" outlineLevel="0" collapsed="false">
      <c r="A347" s="5" t="s">
        <v>2039</v>
      </c>
      <c r="B347" s="6" t="s">
        <v>2040</v>
      </c>
      <c r="C347" s="6" t="s">
        <v>2041</v>
      </c>
      <c r="D347" s="6" t="s">
        <v>2042</v>
      </c>
      <c r="E347" s="6" t="s">
        <v>64</v>
      </c>
      <c r="F347" s="6" t="s">
        <v>720</v>
      </c>
      <c r="G347" s="6" t="n">
        <v>0</v>
      </c>
      <c r="H347" s="6" t="n">
        <v>0</v>
      </c>
      <c r="I347" s="6" t="s">
        <v>184</v>
      </c>
      <c r="J347" s="6" t="s">
        <v>2043</v>
      </c>
    </row>
    <row r="348" customFormat="false" ht="11.25" hidden="false" customHeight="false" outlineLevel="0" collapsed="false">
      <c r="A348" s="5" t="s">
        <v>2044</v>
      </c>
      <c r="B348" s="6" t="s">
        <v>2045</v>
      </c>
      <c r="C348" s="6" t="s">
        <v>2046</v>
      </c>
      <c r="D348" s="6" t="s">
        <v>2047</v>
      </c>
      <c r="E348" s="6" t="s">
        <v>263</v>
      </c>
      <c r="F348" s="6" t="s">
        <v>264</v>
      </c>
      <c r="G348" s="6" t="n">
        <v>2.624</v>
      </c>
      <c r="H348" s="6" t="s">
        <v>2048</v>
      </c>
      <c r="I348" s="6" t="s">
        <v>2049</v>
      </c>
      <c r="J348" s="6" t="s">
        <v>2050</v>
      </c>
    </row>
    <row r="349" customFormat="false" ht="11.25" hidden="false" customHeight="false" outlineLevel="0" collapsed="false">
      <c r="A349" s="5" t="s">
        <v>2051</v>
      </c>
      <c r="B349" s="6" t="s">
        <v>2052</v>
      </c>
      <c r="C349" s="6" t="s">
        <v>2053</v>
      </c>
      <c r="D349" s="6" t="s">
        <v>2054</v>
      </c>
      <c r="E349" s="6" t="s">
        <v>284</v>
      </c>
      <c r="F349" s="6" t="s">
        <v>154</v>
      </c>
      <c r="G349" s="6" t="n">
        <v>0</v>
      </c>
      <c r="H349" s="6" t="s">
        <v>2055</v>
      </c>
      <c r="I349" s="6" t="s">
        <v>310</v>
      </c>
      <c r="J349" s="6" t="s">
        <v>1059</v>
      </c>
    </row>
    <row r="350" customFormat="false" ht="11.25" hidden="false" customHeight="false" outlineLevel="0" collapsed="false">
      <c r="A350" s="5" t="s">
        <v>2056</v>
      </c>
      <c r="B350" s="6" t="s">
        <v>2057</v>
      </c>
      <c r="C350" s="6" t="s">
        <v>2058</v>
      </c>
      <c r="D350" s="6" t="s">
        <v>2059</v>
      </c>
      <c r="E350" s="6" t="s">
        <v>88</v>
      </c>
      <c r="F350" s="6" t="s">
        <v>29</v>
      </c>
      <c r="G350" s="6" t="n">
        <v>0</v>
      </c>
      <c r="H350" s="6" t="n">
        <v>0</v>
      </c>
      <c r="I350" s="6" t="s">
        <v>2060</v>
      </c>
      <c r="J350" s="6" t="s">
        <v>2061</v>
      </c>
    </row>
    <row r="351" customFormat="false" ht="11.25" hidden="false" customHeight="false" outlineLevel="0" collapsed="false">
      <c r="A351" s="5" t="s">
        <v>2062</v>
      </c>
      <c r="B351" s="6" t="s">
        <v>2063</v>
      </c>
      <c r="C351" s="6" t="s">
        <v>2064</v>
      </c>
      <c r="D351" s="6" t="s">
        <v>2065</v>
      </c>
      <c r="E351" s="6" t="s">
        <v>88</v>
      </c>
      <c r="F351" s="6" t="s">
        <v>2066</v>
      </c>
      <c r="G351" s="6" t="n">
        <v>0</v>
      </c>
      <c r="H351" s="6" t="n">
        <v>0</v>
      </c>
      <c r="I351" s="6" t="s">
        <v>2067</v>
      </c>
      <c r="J351" s="6" t="s">
        <v>2068</v>
      </c>
    </row>
    <row r="352" customFormat="false" ht="11.25" hidden="false" customHeight="false" outlineLevel="0" collapsed="false">
      <c r="A352" s="5" t="s">
        <v>2069</v>
      </c>
      <c r="B352" s="6" t="s">
        <v>2070</v>
      </c>
      <c r="C352" s="6" t="s">
        <v>2071</v>
      </c>
      <c r="D352" s="6" t="s">
        <v>2072</v>
      </c>
      <c r="E352" s="6" t="s">
        <v>50</v>
      </c>
      <c r="F352" s="6" t="s">
        <v>50</v>
      </c>
      <c r="G352" s="6" t="n">
        <v>2.348</v>
      </c>
      <c r="H352" s="6" t="n">
        <v>0</v>
      </c>
      <c r="I352" s="6" t="s">
        <v>2073</v>
      </c>
      <c r="J352" s="6" t="s">
        <v>2074</v>
      </c>
    </row>
    <row r="353" customFormat="false" ht="11.25" hidden="false" customHeight="false" outlineLevel="0" collapsed="false">
      <c r="A353" s="5" t="s">
        <v>2075</v>
      </c>
      <c r="B353" s="6" t="s">
        <v>2076</v>
      </c>
      <c r="C353" s="6" t="s">
        <v>2077</v>
      </c>
      <c r="D353" s="6" t="s">
        <v>2078</v>
      </c>
      <c r="E353" s="6" t="s">
        <v>50</v>
      </c>
      <c r="F353" s="6" t="s">
        <v>50</v>
      </c>
      <c r="G353" s="6" t="n">
        <v>0</v>
      </c>
      <c r="H353" s="6" t="n">
        <v>0</v>
      </c>
      <c r="I353" s="6" t="s">
        <v>856</v>
      </c>
      <c r="J353" s="6" t="s">
        <v>2079</v>
      </c>
    </row>
    <row r="354" customFormat="false" ht="11.25" hidden="false" customHeight="false" outlineLevel="0" collapsed="false">
      <c r="A354" s="5" t="s">
        <v>2080</v>
      </c>
      <c r="B354" s="6" t="s">
        <v>2081</v>
      </c>
      <c r="C354" s="6" t="s">
        <v>2082</v>
      </c>
      <c r="D354" s="6" t="s">
        <v>2083</v>
      </c>
      <c r="E354" s="6" t="s">
        <v>263</v>
      </c>
      <c r="F354" s="6" t="s">
        <v>264</v>
      </c>
      <c r="G354" s="6" t="n">
        <v>1.663</v>
      </c>
      <c r="H354" s="6" t="n">
        <v>0</v>
      </c>
      <c r="I354" s="6" t="s">
        <v>1761</v>
      </c>
      <c r="J354" s="6" t="s">
        <v>1762</v>
      </c>
    </row>
    <row r="355" customFormat="false" ht="11.25" hidden="false" customHeight="false" outlineLevel="0" collapsed="false">
      <c r="A355" s="5" t="s">
        <v>2084</v>
      </c>
      <c r="B355" s="6" t="s">
        <v>2085</v>
      </c>
      <c r="C355" s="6" t="s">
        <v>2086</v>
      </c>
      <c r="D355" s="6" t="s">
        <v>2087</v>
      </c>
      <c r="E355" s="6" t="s">
        <v>263</v>
      </c>
      <c r="F355" s="6" t="s">
        <v>264</v>
      </c>
      <c r="G355" s="6" t="n">
        <v>0</v>
      </c>
      <c r="H355" s="6" t="n">
        <v>0</v>
      </c>
      <c r="I355" s="6" t="s">
        <v>2088</v>
      </c>
      <c r="J355" s="6" t="s">
        <v>2089</v>
      </c>
    </row>
    <row r="356" customFormat="false" ht="11.25" hidden="false" customHeight="false" outlineLevel="0" collapsed="false">
      <c r="A356" s="5" t="s">
        <v>2090</v>
      </c>
      <c r="B356" s="6" t="s">
        <v>2091</v>
      </c>
      <c r="C356" s="6" t="s">
        <v>2092</v>
      </c>
      <c r="D356" s="6" t="s">
        <v>2093</v>
      </c>
      <c r="E356" s="6" t="s">
        <v>64</v>
      </c>
      <c r="F356" s="6" t="s">
        <v>64</v>
      </c>
      <c r="G356" s="6" t="n">
        <v>0</v>
      </c>
      <c r="H356" s="6" t="n">
        <v>0</v>
      </c>
      <c r="I356" s="6" t="s">
        <v>2094</v>
      </c>
      <c r="J356" s="6" t="s">
        <v>2095</v>
      </c>
    </row>
    <row r="357" customFormat="false" ht="11.25" hidden="false" customHeight="false" outlineLevel="0" collapsed="false">
      <c r="A357" s="5" t="s">
        <v>2096</v>
      </c>
      <c r="B357" s="6" t="s">
        <v>2097</v>
      </c>
      <c r="C357" s="6" t="s">
        <v>2098</v>
      </c>
      <c r="D357" s="6" t="s">
        <v>2099</v>
      </c>
      <c r="E357" s="6" t="s">
        <v>263</v>
      </c>
      <c r="F357" s="6" t="s">
        <v>264</v>
      </c>
      <c r="G357" s="6" t="n">
        <v>0</v>
      </c>
      <c r="H357" s="6" t="n">
        <v>0</v>
      </c>
      <c r="I357" s="6" t="s">
        <v>291</v>
      </c>
      <c r="J357" s="6" t="s">
        <v>2100</v>
      </c>
    </row>
    <row r="358" customFormat="false" ht="11.25" hidden="false" customHeight="false" outlineLevel="0" collapsed="false">
      <c r="A358" s="5" t="s">
        <v>2101</v>
      </c>
      <c r="B358" s="6" t="s">
        <v>2102</v>
      </c>
      <c r="C358" s="6" t="s">
        <v>2103</v>
      </c>
      <c r="D358" s="6" t="s">
        <v>2104</v>
      </c>
      <c r="E358" s="6" t="s">
        <v>64</v>
      </c>
      <c r="F358" s="6" t="s">
        <v>64</v>
      </c>
      <c r="G358" s="6" t="n">
        <v>3.088</v>
      </c>
      <c r="H358" s="6" t="n">
        <v>0</v>
      </c>
      <c r="I358" s="6" t="s">
        <v>310</v>
      </c>
      <c r="J358" s="6" t="s">
        <v>2105</v>
      </c>
    </row>
    <row r="359" customFormat="false" ht="11.25" hidden="false" customHeight="false" outlineLevel="0" collapsed="false">
      <c r="A359" s="5" t="s">
        <v>2106</v>
      </c>
      <c r="B359" s="6" t="s">
        <v>2107</v>
      </c>
      <c r="C359" s="6" t="s">
        <v>2108</v>
      </c>
      <c r="D359" s="6" t="s">
        <v>2109</v>
      </c>
      <c r="E359" s="6" t="s">
        <v>64</v>
      </c>
      <c r="F359" s="6" t="s">
        <v>64</v>
      </c>
      <c r="G359" s="6" t="n">
        <v>0</v>
      </c>
      <c r="H359" s="6" t="n">
        <v>0</v>
      </c>
      <c r="I359" s="6" t="s">
        <v>2110</v>
      </c>
      <c r="J359" s="6" t="s">
        <v>2111</v>
      </c>
    </row>
    <row r="360" customFormat="false" ht="11.25" hidden="false" customHeight="false" outlineLevel="0" collapsed="false">
      <c r="A360" s="5" t="s">
        <v>2112</v>
      </c>
      <c r="B360" s="6" t="s">
        <v>2113</v>
      </c>
      <c r="C360" s="6" t="s">
        <v>2114</v>
      </c>
      <c r="D360" s="6" t="s">
        <v>2115</v>
      </c>
      <c r="E360" s="6" t="s">
        <v>64</v>
      </c>
      <c r="F360" s="6" t="s">
        <v>64</v>
      </c>
      <c r="G360" s="6" t="n">
        <v>0</v>
      </c>
      <c r="H360" s="6" t="n">
        <v>0</v>
      </c>
      <c r="I360" s="6" t="s">
        <v>1761</v>
      </c>
      <c r="J360" s="6" t="s">
        <v>1762</v>
      </c>
    </row>
    <row r="361" customFormat="false" ht="11.25" hidden="false" customHeight="false" outlineLevel="0" collapsed="false">
      <c r="A361" s="5" t="s">
        <v>2116</v>
      </c>
      <c r="B361" s="6" t="s">
        <v>2117</v>
      </c>
      <c r="C361" s="6" t="s">
        <v>2118</v>
      </c>
      <c r="D361" s="6" t="s">
        <v>2119</v>
      </c>
      <c r="E361" s="6" t="s">
        <v>263</v>
      </c>
      <c r="F361" s="6" t="s">
        <v>264</v>
      </c>
      <c r="G361" s="6" t="n">
        <v>0</v>
      </c>
      <c r="H361" s="6" t="n">
        <v>0</v>
      </c>
      <c r="I361" s="6" t="s">
        <v>2120</v>
      </c>
      <c r="J361" s="6" t="s">
        <v>2121</v>
      </c>
    </row>
    <row r="362" customFormat="false" ht="11.25" hidden="false" customHeight="false" outlineLevel="0" collapsed="false">
      <c r="A362" s="5" t="s">
        <v>2122</v>
      </c>
      <c r="B362" s="6" t="s">
        <v>2123</v>
      </c>
      <c r="C362" s="6" t="s">
        <v>2124</v>
      </c>
      <c r="D362" s="6" t="s">
        <v>2125</v>
      </c>
      <c r="E362" s="6" t="s">
        <v>88</v>
      </c>
      <c r="F362" s="6" t="s">
        <v>2066</v>
      </c>
      <c r="G362" s="6" t="n">
        <v>0</v>
      </c>
      <c r="H362" s="6" t="n">
        <v>0</v>
      </c>
      <c r="I362" s="6" t="s">
        <v>2126</v>
      </c>
      <c r="J362" s="6" t="s">
        <v>2127</v>
      </c>
    </row>
    <row r="363" customFormat="false" ht="11.25" hidden="false" customHeight="false" outlineLevel="0" collapsed="false">
      <c r="A363" s="5" t="s">
        <v>2128</v>
      </c>
      <c r="B363" s="6" t="s">
        <v>2129</v>
      </c>
      <c r="C363" s="6" t="s">
        <v>2130</v>
      </c>
      <c r="D363" s="6" t="s">
        <v>2131</v>
      </c>
      <c r="E363" s="6" t="s">
        <v>21</v>
      </c>
      <c r="F363" s="6" t="s">
        <v>190</v>
      </c>
      <c r="G363" s="6" t="n">
        <v>2.854</v>
      </c>
      <c r="H363" s="6" t="n">
        <v>0</v>
      </c>
      <c r="I363" s="6" t="s">
        <v>2067</v>
      </c>
      <c r="J363" s="6" t="s">
        <v>2132</v>
      </c>
    </row>
    <row r="364" customFormat="false" ht="11.25" hidden="false" customHeight="false" outlineLevel="0" collapsed="false">
      <c r="A364" s="5" t="s">
        <v>2133</v>
      </c>
      <c r="B364" s="6" t="s">
        <v>2134</v>
      </c>
      <c r="C364" s="6" t="s">
        <v>2135</v>
      </c>
      <c r="D364" s="6" t="s">
        <v>2136</v>
      </c>
      <c r="E364" s="6" t="s">
        <v>263</v>
      </c>
      <c r="F364" s="6" t="s">
        <v>303</v>
      </c>
      <c r="G364" s="6" t="n">
        <v>2.224</v>
      </c>
      <c r="H364" s="6" t="n">
        <v>0</v>
      </c>
      <c r="I364" s="6" t="s">
        <v>2137</v>
      </c>
      <c r="J364" s="6" t="s">
        <v>2138</v>
      </c>
    </row>
    <row r="365" customFormat="false" ht="11.25" hidden="false" customHeight="false" outlineLevel="0" collapsed="false">
      <c r="A365" s="5" t="s">
        <v>2139</v>
      </c>
      <c r="B365" s="6" t="s">
        <v>2140</v>
      </c>
      <c r="C365" s="6" t="s">
        <v>2141</v>
      </c>
      <c r="D365" s="6" t="s">
        <v>2142</v>
      </c>
      <c r="E365" s="6" t="s">
        <v>263</v>
      </c>
      <c r="F365" s="6" t="s">
        <v>303</v>
      </c>
      <c r="G365" s="6" t="n">
        <v>1.21</v>
      </c>
      <c r="H365" s="6" t="n">
        <v>0</v>
      </c>
      <c r="I365" s="6" t="s">
        <v>291</v>
      </c>
      <c r="J365" s="6" t="s">
        <v>2143</v>
      </c>
    </row>
    <row r="366" customFormat="false" ht="11.25" hidden="false" customHeight="false" outlineLevel="0" collapsed="false">
      <c r="A366" s="5" t="s">
        <v>2144</v>
      </c>
      <c r="B366" s="6" t="s">
        <v>2145</v>
      </c>
      <c r="C366" s="6" t="s">
        <v>2146</v>
      </c>
      <c r="D366" s="6" t="s">
        <v>2147</v>
      </c>
      <c r="E366" s="6" t="s">
        <v>263</v>
      </c>
      <c r="F366" s="6" t="s">
        <v>303</v>
      </c>
      <c r="G366" s="6" t="n">
        <v>2.092</v>
      </c>
      <c r="H366" s="6" t="s">
        <v>2148</v>
      </c>
      <c r="I366" s="6" t="s">
        <v>629</v>
      </c>
      <c r="J366" s="6" t="s">
        <v>2149</v>
      </c>
    </row>
    <row r="367" customFormat="false" ht="11.25" hidden="false" customHeight="false" outlineLevel="0" collapsed="false">
      <c r="A367" s="5" t="s">
        <v>2150</v>
      </c>
      <c r="B367" s="6" t="s">
        <v>2151</v>
      </c>
      <c r="C367" s="6" t="s">
        <v>2152</v>
      </c>
      <c r="D367" s="6" t="s">
        <v>2153</v>
      </c>
      <c r="E367" s="6" t="s">
        <v>203</v>
      </c>
      <c r="F367" s="6" t="s">
        <v>203</v>
      </c>
      <c r="G367" s="6" t="n">
        <v>0</v>
      </c>
      <c r="H367" s="6" t="s">
        <v>2154</v>
      </c>
      <c r="I367" s="6" t="s">
        <v>2155</v>
      </c>
      <c r="J367" s="6" t="s">
        <v>2156</v>
      </c>
    </row>
    <row r="368" customFormat="false" ht="11.25" hidden="false" customHeight="false" outlineLevel="0" collapsed="false">
      <c r="A368" s="5" t="s">
        <v>2157</v>
      </c>
      <c r="B368" s="6" t="s">
        <v>2158</v>
      </c>
      <c r="C368" s="6" t="s">
        <v>2158</v>
      </c>
      <c r="D368" s="6" t="s">
        <v>2159</v>
      </c>
      <c r="E368" s="6" t="s">
        <v>28</v>
      </c>
      <c r="F368" s="6" t="s">
        <v>263</v>
      </c>
      <c r="G368" s="6" t="n">
        <v>2.658</v>
      </c>
      <c r="H368" s="6" t="s">
        <v>2160</v>
      </c>
      <c r="I368" s="6" t="s">
        <v>954</v>
      </c>
      <c r="J368" s="6" t="s">
        <v>955</v>
      </c>
    </row>
    <row r="369" customFormat="false" ht="11.25" hidden="false" customHeight="false" outlineLevel="0" collapsed="false">
      <c r="A369" s="5" t="s">
        <v>2161</v>
      </c>
      <c r="B369" s="6" t="s">
        <v>2162</v>
      </c>
      <c r="C369" s="6" t="s">
        <v>2162</v>
      </c>
      <c r="D369" s="6" t="s">
        <v>2163</v>
      </c>
      <c r="E369" s="6" t="s">
        <v>21</v>
      </c>
      <c r="F369" s="6" t="s">
        <v>21</v>
      </c>
      <c r="G369" s="6" t="n">
        <v>0</v>
      </c>
      <c r="H369" s="6" t="s">
        <v>1545</v>
      </c>
      <c r="I369" s="6" t="s">
        <v>2164</v>
      </c>
      <c r="J369" s="6" t="s">
        <v>1987</v>
      </c>
    </row>
    <row r="370" customFormat="false" ht="11.25" hidden="false" customHeight="false" outlineLevel="0" collapsed="false">
      <c r="A370" s="5" t="s">
        <v>2165</v>
      </c>
      <c r="B370" s="6" t="s">
        <v>2166</v>
      </c>
      <c r="C370" s="6" t="s">
        <v>2167</v>
      </c>
      <c r="D370" s="6" t="s">
        <v>2168</v>
      </c>
      <c r="E370" s="6" t="s">
        <v>263</v>
      </c>
      <c r="F370" s="6" t="s">
        <v>264</v>
      </c>
      <c r="G370" s="6" t="n">
        <v>2.069</v>
      </c>
      <c r="H370" s="6" t="s">
        <v>2169</v>
      </c>
      <c r="I370" s="6" t="s">
        <v>2170</v>
      </c>
      <c r="J370" s="6" t="s">
        <v>1059</v>
      </c>
    </row>
    <row r="371" customFormat="false" ht="11.25" hidden="false" customHeight="false" outlineLevel="0" collapsed="false">
      <c r="A371" s="5" t="s">
        <v>2171</v>
      </c>
      <c r="B371" s="6" t="s">
        <v>2172</v>
      </c>
      <c r="C371" s="6" t="s">
        <v>2172</v>
      </c>
      <c r="D371" s="6" t="s">
        <v>2173</v>
      </c>
      <c r="E371" s="6" t="s">
        <v>263</v>
      </c>
      <c r="F371" s="6" t="s">
        <v>378</v>
      </c>
      <c r="G371" s="6" t="n">
        <v>0</v>
      </c>
      <c r="H371" s="6" t="n">
        <v>0</v>
      </c>
      <c r="I371" s="6" t="s">
        <v>2174</v>
      </c>
      <c r="J371" s="6" t="s">
        <v>2175</v>
      </c>
    </row>
    <row r="372" customFormat="false" ht="11.25" hidden="false" customHeight="false" outlineLevel="0" collapsed="false">
      <c r="A372" s="5" t="s">
        <v>2176</v>
      </c>
      <c r="B372" s="6" t="s">
        <v>2177</v>
      </c>
      <c r="C372" s="6" t="s">
        <v>2178</v>
      </c>
      <c r="D372" s="6" t="s">
        <v>2179</v>
      </c>
      <c r="E372" s="6" t="s">
        <v>263</v>
      </c>
      <c r="F372" s="6" t="s">
        <v>303</v>
      </c>
      <c r="G372" s="6" t="n">
        <v>0</v>
      </c>
      <c r="H372" s="6" t="s">
        <v>2180</v>
      </c>
      <c r="I372" s="6" t="s">
        <v>2181</v>
      </c>
      <c r="J372" s="6" t="s">
        <v>1523</v>
      </c>
    </row>
    <row r="373" customFormat="false" ht="11.25" hidden="false" customHeight="false" outlineLevel="0" collapsed="false">
      <c r="A373" s="5" t="s">
        <v>2182</v>
      </c>
      <c r="B373" s="6" t="s">
        <v>2183</v>
      </c>
      <c r="C373" s="6" t="s">
        <v>2183</v>
      </c>
      <c r="D373" s="6" t="s">
        <v>2184</v>
      </c>
      <c r="E373" s="6" t="s">
        <v>50</v>
      </c>
      <c r="F373" s="6" t="s">
        <v>50</v>
      </c>
      <c r="G373" s="6" t="n">
        <v>1.506</v>
      </c>
      <c r="H373" s="6" t="n">
        <v>0</v>
      </c>
      <c r="I373" s="6" t="s">
        <v>954</v>
      </c>
      <c r="J373" s="6" t="s">
        <v>955</v>
      </c>
    </row>
    <row r="374" customFormat="false" ht="11.25" hidden="false" customHeight="false" outlineLevel="0" collapsed="false">
      <c r="A374" s="5" t="s">
        <v>2185</v>
      </c>
      <c r="B374" s="6" t="s">
        <v>2186</v>
      </c>
      <c r="C374" s="6" t="s">
        <v>2186</v>
      </c>
      <c r="D374" s="6" t="s">
        <v>2187</v>
      </c>
      <c r="E374" s="6" t="s">
        <v>14</v>
      </c>
      <c r="F374" s="6" t="s">
        <v>14</v>
      </c>
      <c r="G374" s="6" t="n">
        <v>0</v>
      </c>
      <c r="H374" s="6" t="s">
        <v>413</v>
      </c>
      <c r="I374" s="6" t="s">
        <v>2188</v>
      </c>
      <c r="J374" s="6" t="s">
        <v>2189</v>
      </c>
    </row>
    <row r="375" customFormat="false" ht="11.25" hidden="false" customHeight="false" outlineLevel="0" collapsed="false">
      <c r="A375" s="5" t="s">
        <v>2190</v>
      </c>
      <c r="B375" s="6" t="s">
        <v>2191</v>
      </c>
      <c r="C375" s="6" t="s">
        <v>2192</v>
      </c>
      <c r="D375" s="6" t="s">
        <v>2193</v>
      </c>
      <c r="E375" s="6" t="s">
        <v>64</v>
      </c>
      <c r="F375" s="6" t="s">
        <v>64</v>
      </c>
      <c r="G375" s="6" t="n">
        <v>0</v>
      </c>
      <c r="H375" s="6" t="n">
        <v>0</v>
      </c>
      <c r="I375" s="6" t="s">
        <v>2170</v>
      </c>
      <c r="J375" s="6" t="s">
        <v>2194</v>
      </c>
    </row>
    <row r="376" customFormat="false" ht="11.25" hidden="false" customHeight="false" outlineLevel="0" collapsed="false">
      <c r="A376" s="5" t="s">
        <v>2195</v>
      </c>
      <c r="B376" s="6" t="s">
        <v>2196</v>
      </c>
      <c r="C376" s="6" t="s">
        <v>2197</v>
      </c>
      <c r="D376" s="6" t="s">
        <v>2198</v>
      </c>
      <c r="E376" s="6" t="s">
        <v>263</v>
      </c>
      <c r="F376" s="6" t="s">
        <v>303</v>
      </c>
      <c r="G376" s="6" t="n">
        <v>0</v>
      </c>
      <c r="H376" s="6" t="s">
        <v>2199</v>
      </c>
      <c r="I376" s="6" t="s">
        <v>2200</v>
      </c>
      <c r="J376" s="6" t="s">
        <v>2201</v>
      </c>
    </row>
    <row r="377" customFormat="false" ht="11.25" hidden="false" customHeight="false" outlineLevel="0" collapsed="false">
      <c r="A377" s="5" t="s">
        <v>2202</v>
      </c>
      <c r="B377" s="6" t="s">
        <v>2203</v>
      </c>
      <c r="C377" s="6" t="s">
        <v>2204</v>
      </c>
      <c r="D377" s="6" t="s">
        <v>2205</v>
      </c>
      <c r="E377" s="6" t="s">
        <v>263</v>
      </c>
      <c r="F377" s="6" t="s">
        <v>303</v>
      </c>
      <c r="G377" s="6" t="n">
        <v>4.356</v>
      </c>
      <c r="H377" s="6" t="s">
        <v>2206</v>
      </c>
      <c r="I377" s="6" t="s">
        <v>2207</v>
      </c>
      <c r="J377" s="6" t="s">
        <v>2208</v>
      </c>
    </row>
    <row r="378" customFormat="false" ht="11.25" hidden="false" customHeight="false" outlineLevel="0" collapsed="false">
      <c r="A378" s="5" t="s">
        <v>2209</v>
      </c>
      <c r="B378" s="6" t="s">
        <v>2210</v>
      </c>
      <c r="C378" s="6" t="s">
        <v>2211</v>
      </c>
      <c r="D378" s="6" t="s">
        <v>2212</v>
      </c>
      <c r="E378" s="6" t="s">
        <v>263</v>
      </c>
      <c r="F378" s="6" t="s">
        <v>303</v>
      </c>
      <c r="G378" s="6" t="n">
        <v>0</v>
      </c>
      <c r="H378" s="6" t="s">
        <v>1461</v>
      </c>
      <c r="I378" s="6" t="s">
        <v>2213</v>
      </c>
      <c r="J378" s="6" t="s">
        <v>2214</v>
      </c>
    </row>
    <row r="379" customFormat="false" ht="11.25" hidden="false" customHeight="false" outlineLevel="0" collapsed="false">
      <c r="A379" s="5" t="s">
        <v>2215</v>
      </c>
      <c r="B379" s="6" t="s">
        <v>2216</v>
      </c>
      <c r="C379" s="6" t="s">
        <v>2216</v>
      </c>
      <c r="D379" s="6" t="s">
        <v>2217</v>
      </c>
      <c r="E379" s="6" t="s">
        <v>203</v>
      </c>
      <c r="F379" s="6" t="s">
        <v>203</v>
      </c>
      <c r="G379" s="6" t="n">
        <v>2.767</v>
      </c>
      <c r="H379" s="6" t="s">
        <v>2218</v>
      </c>
      <c r="I379" s="6" t="s">
        <v>880</v>
      </c>
      <c r="J379" s="6" t="s">
        <v>2219</v>
      </c>
    </row>
    <row r="380" customFormat="false" ht="11.25" hidden="false" customHeight="false" outlineLevel="0" collapsed="false">
      <c r="A380" s="5" t="s">
        <v>2220</v>
      </c>
      <c r="B380" s="6" t="s">
        <v>2221</v>
      </c>
      <c r="C380" s="6" t="s">
        <v>2222</v>
      </c>
      <c r="D380" s="6" t="s">
        <v>2223</v>
      </c>
      <c r="E380" s="6" t="s">
        <v>88</v>
      </c>
      <c r="F380" s="6" t="s">
        <v>29</v>
      </c>
      <c r="G380" s="6" t="n">
        <v>0</v>
      </c>
      <c r="H380" s="6" t="s">
        <v>2224</v>
      </c>
      <c r="I380" s="6" t="s">
        <v>2225</v>
      </c>
      <c r="J380" s="6" t="s">
        <v>2226</v>
      </c>
    </row>
    <row r="381" customFormat="false" ht="11.25" hidden="false" customHeight="false" outlineLevel="0" collapsed="false">
      <c r="A381" s="5" t="s">
        <v>2227</v>
      </c>
      <c r="B381" s="6" t="s">
        <v>2228</v>
      </c>
      <c r="C381" s="6" t="s">
        <v>2229</v>
      </c>
      <c r="D381" s="6" t="s">
        <v>2230</v>
      </c>
      <c r="E381" s="6" t="s">
        <v>64</v>
      </c>
      <c r="F381" s="6" t="s">
        <v>64</v>
      </c>
      <c r="G381" s="6" t="n">
        <v>1.886</v>
      </c>
      <c r="H381" s="6" t="s">
        <v>2231</v>
      </c>
      <c r="I381" s="6" t="s">
        <v>2232</v>
      </c>
      <c r="J381" s="6" t="s">
        <v>1220</v>
      </c>
    </row>
    <row r="382" customFormat="false" ht="11.25" hidden="false" customHeight="false" outlineLevel="0" collapsed="false">
      <c r="A382" s="5" t="s">
        <v>2233</v>
      </c>
      <c r="B382" s="6" t="s">
        <v>2234</v>
      </c>
      <c r="C382" s="6" t="s">
        <v>2235</v>
      </c>
      <c r="D382" s="6" t="s">
        <v>2236</v>
      </c>
      <c r="E382" s="6" t="s">
        <v>14</v>
      </c>
      <c r="F382" s="6" t="s">
        <v>14</v>
      </c>
      <c r="G382" s="6" t="n">
        <v>10.075</v>
      </c>
      <c r="H382" s="6" t="n">
        <v>0</v>
      </c>
      <c r="I382" s="6" t="s">
        <v>2237</v>
      </c>
      <c r="J382" s="6" t="s">
        <v>2238</v>
      </c>
    </row>
    <row r="383" customFormat="false" ht="11.25" hidden="false" customHeight="false" outlineLevel="0" collapsed="false">
      <c r="A383" s="5" t="s">
        <v>2239</v>
      </c>
      <c r="B383" s="6" t="s">
        <v>2240</v>
      </c>
      <c r="C383" s="6" t="s">
        <v>2241</v>
      </c>
      <c r="D383" s="6" t="s">
        <v>2242</v>
      </c>
      <c r="E383" s="6" t="s">
        <v>263</v>
      </c>
      <c r="F383" s="6" t="s">
        <v>264</v>
      </c>
      <c r="G383" s="6" t="n">
        <v>0</v>
      </c>
      <c r="H383" s="6" t="s">
        <v>2243</v>
      </c>
      <c r="I383" s="6" t="s">
        <v>2244</v>
      </c>
      <c r="J383" s="6" t="s">
        <v>1953</v>
      </c>
    </row>
    <row r="384" customFormat="false" ht="11.25" hidden="false" customHeight="false" outlineLevel="0" collapsed="false">
      <c r="A384" s="5" t="s">
        <v>2245</v>
      </c>
      <c r="B384" s="6" t="s">
        <v>2246</v>
      </c>
      <c r="C384" s="6" t="s">
        <v>2246</v>
      </c>
      <c r="D384" s="6" t="s">
        <v>2247</v>
      </c>
      <c r="E384" s="6" t="s">
        <v>263</v>
      </c>
      <c r="F384" s="6" t="s">
        <v>303</v>
      </c>
      <c r="G384" s="6" t="n">
        <v>3.395</v>
      </c>
      <c r="H384" s="6" t="s">
        <v>2248</v>
      </c>
      <c r="I384" s="6" t="s">
        <v>2249</v>
      </c>
      <c r="J384" s="6" t="s">
        <v>2250</v>
      </c>
    </row>
    <row r="385" customFormat="false" ht="11.25" hidden="false" customHeight="false" outlineLevel="0" collapsed="false">
      <c r="A385" s="5" t="s">
        <v>2251</v>
      </c>
      <c r="B385" s="6" t="s">
        <v>2252</v>
      </c>
      <c r="C385" s="6" t="s">
        <v>2252</v>
      </c>
      <c r="D385" s="6" t="s">
        <v>2253</v>
      </c>
      <c r="E385" s="6" t="s">
        <v>203</v>
      </c>
      <c r="F385" s="6" t="s">
        <v>203</v>
      </c>
      <c r="G385" s="6" t="n">
        <v>0</v>
      </c>
      <c r="H385" s="6" t="s">
        <v>1678</v>
      </c>
      <c r="I385" s="6" t="s">
        <v>2254</v>
      </c>
      <c r="J385" s="6" t="s">
        <v>2255</v>
      </c>
    </row>
    <row r="386" customFormat="false" ht="11.25" hidden="false" customHeight="false" outlineLevel="0" collapsed="false">
      <c r="A386" s="5" t="s">
        <v>2256</v>
      </c>
      <c r="B386" s="6" t="s">
        <v>2257</v>
      </c>
      <c r="C386" s="6" t="s">
        <v>2258</v>
      </c>
      <c r="D386" s="6" t="s">
        <v>2259</v>
      </c>
      <c r="E386" s="6" t="s">
        <v>263</v>
      </c>
      <c r="F386" s="6" t="s">
        <v>303</v>
      </c>
      <c r="G386" s="6" t="n">
        <v>1.475</v>
      </c>
      <c r="H386" s="6" t="s">
        <v>2260</v>
      </c>
      <c r="I386" s="6" t="s">
        <v>669</v>
      </c>
      <c r="J386" s="6" t="s">
        <v>2261</v>
      </c>
    </row>
    <row r="387" customFormat="false" ht="11.25" hidden="false" customHeight="false" outlineLevel="0" collapsed="false">
      <c r="A387" s="5" t="s">
        <v>2262</v>
      </c>
      <c r="B387" s="6" t="s">
        <v>2263</v>
      </c>
      <c r="C387" s="6" t="s">
        <v>2264</v>
      </c>
      <c r="D387" s="6" t="s">
        <v>2265</v>
      </c>
      <c r="E387" s="6" t="s">
        <v>263</v>
      </c>
      <c r="F387" s="6" t="s">
        <v>264</v>
      </c>
      <c r="G387" s="6" t="n">
        <v>1.187</v>
      </c>
      <c r="H387" s="6" t="s">
        <v>2266</v>
      </c>
      <c r="I387" s="6" t="s">
        <v>2267</v>
      </c>
      <c r="J387" s="6" t="s">
        <v>2268</v>
      </c>
    </row>
    <row r="388" customFormat="false" ht="11.25" hidden="false" customHeight="false" outlineLevel="0" collapsed="false">
      <c r="A388" s="5" t="s">
        <v>2269</v>
      </c>
      <c r="B388" s="6" t="s">
        <v>2270</v>
      </c>
      <c r="C388" s="6" t="s">
        <v>2271</v>
      </c>
      <c r="D388" s="6" t="s">
        <v>2272</v>
      </c>
      <c r="E388" s="6" t="s">
        <v>50</v>
      </c>
      <c r="F388" s="6" t="s">
        <v>50</v>
      </c>
      <c r="G388" s="6" t="n">
        <v>2.053</v>
      </c>
      <c r="H388" s="6" t="n">
        <v>0</v>
      </c>
      <c r="I388" s="6" t="s">
        <v>2273</v>
      </c>
      <c r="J388" s="6" t="s">
        <v>2274</v>
      </c>
    </row>
    <row r="389" customFormat="false" ht="11.25" hidden="false" customHeight="false" outlineLevel="0" collapsed="false">
      <c r="A389" s="5" t="s">
        <v>2275</v>
      </c>
      <c r="B389" s="6" t="s">
        <v>2276</v>
      </c>
      <c r="C389" s="6" t="s">
        <v>2277</v>
      </c>
      <c r="D389" s="6" t="s">
        <v>2278</v>
      </c>
      <c r="E389" s="6" t="s">
        <v>50</v>
      </c>
      <c r="F389" s="6" t="s">
        <v>50</v>
      </c>
      <c r="G389" s="6" t="n">
        <v>1.647</v>
      </c>
      <c r="H389" s="6" t="n">
        <v>0</v>
      </c>
      <c r="I389" s="6" t="s">
        <v>2279</v>
      </c>
      <c r="J389" s="6" t="s">
        <v>2280</v>
      </c>
    </row>
    <row r="390" customFormat="false" ht="11.25" hidden="false" customHeight="false" outlineLevel="0" collapsed="false">
      <c r="A390" s="5" t="s">
        <v>2281</v>
      </c>
      <c r="B390" s="6" t="s">
        <v>2282</v>
      </c>
      <c r="C390" s="6" t="s">
        <v>2283</v>
      </c>
      <c r="D390" s="6" t="s">
        <v>2284</v>
      </c>
      <c r="E390" s="6" t="s">
        <v>263</v>
      </c>
      <c r="F390" s="6" t="s">
        <v>378</v>
      </c>
      <c r="G390" s="6" t="n">
        <v>0</v>
      </c>
      <c r="H390" s="6" t="s">
        <v>2285</v>
      </c>
      <c r="I390" s="6" t="s">
        <v>2286</v>
      </c>
      <c r="J390" s="6" t="s">
        <v>2287</v>
      </c>
    </row>
    <row r="391" customFormat="false" ht="11.25" hidden="false" customHeight="false" outlineLevel="0" collapsed="false">
      <c r="A391" s="5" t="s">
        <v>2288</v>
      </c>
      <c r="B391" s="6" t="s">
        <v>2289</v>
      </c>
      <c r="C391" s="6" t="s">
        <v>2290</v>
      </c>
      <c r="D391" s="6" t="s">
        <v>2291</v>
      </c>
      <c r="E391" s="6" t="s">
        <v>203</v>
      </c>
      <c r="F391" s="6" t="s">
        <v>203</v>
      </c>
      <c r="G391" s="6" t="n">
        <v>0</v>
      </c>
      <c r="H391" s="6" t="n">
        <v>0</v>
      </c>
      <c r="I391" s="6" t="s">
        <v>2292</v>
      </c>
      <c r="J391" s="6" t="s">
        <v>989</v>
      </c>
    </row>
    <row r="392" customFormat="false" ht="11.25" hidden="false" customHeight="false" outlineLevel="0" collapsed="false">
      <c r="A392" s="5" t="s">
        <v>2293</v>
      </c>
      <c r="B392" s="6" t="s">
        <v>2294</v>
      </c>
      <c r="C392" s="6" t="s">
        <v>2295</v>
      </c>
      <c r="D392" s="6" t="s">
        <v>2296</v>
      </c>
      <c r="E392" s="6" t="s">
        <v>263</v>
      </c>
      <c r="F392" s="6" t="s">
        <v>264</v>
      </c>
      <c r="G392" s="6" t="n">
        <v>2.87</v>
      </c>
      <c r="H392" s="6" t="n">
        <v>0</v>
      </c>
      <c r="I392" s="6" t="s">
        <v>2297</v>
      </c>
      <c r="J392" s="6" t="s">
        <v>2298</v>
      </c>
    </row>
    <row r="393" customFormat="false" ht="11.25" hidden="false" customHeight="false" outlineLevel="0" collapsed="false">
      <c r="A393" s="5" t="s">
        <v>2299</v>
      </c>
      <c r="B393" s="6" t="s">
        <v>2300</v>
      </c>
      <c r="C393" s="6" t="s">
        <v>2301</v>
      </c>
      <c r="D393" s="6" t="s">
        <v>2302</v>
      </c>
      <c r="E393" s="6" t="s">
        <v>203</v>
      </c>
      <c r="F393" s="6" t="s">
        <v>203</v>
      </c>
      <c r="G393" s="6" t="n">
        <v>0.857</v>
      </c>
      <c r="H393" s="6" t="s">
        <v>2303</v>
      </c>
      <c r="I393" s="6" t="s">
        <v>2200</v>
      </c>
      <c r="J393" s="6" t="s">
        <v>2304</v>
      </c>
    </row>
    <row r="394" customFormat="false" ht="11.25" hidden="false" customHeight="false" outlineLevel="0" collapsed="false">
      <c r="A394" s="5" t="s">
        <v>2305</v>
      </c>
      <c r="B394" s="6" t="s">
        <v>2306</v>
      </c>
      <c r="C394" s="6" t="s">
        <v>2306</v>
      </c>
      <c r="D394" s="6" t="s">
        <v>2307</v>
      </c>
      <c r="E394" s="6" t="s">
        <v>263</v>
      </c>
      <c r="F394" s="6" t="s">
        <v>264</v>
      </c>
      <c r="G394" s="6" t="n">
        <v>0</v>
      </c>
      <c r="H394" s="6" t="s">
        <v>829</v>
      </c>
      <c r="I394" s="6" t="s">
        <v>2308</v>
      </c>
      <c r="J394" s="6" t="s">
        <v>2309</v>
      </c>
    </row>
    <row r="395" customFormat="false" ht="11.25" hidden="false" customHeight="false" outlineLevel="0" collapsed="false">
      <c r="A395" s="5" t="s">
        <v>2310</v>
      </c>
      <c r="B395" s="6" t="s">
        <v>2311</v>
      </c>
      <c r="C395" s="6" t="s">
        <v>2311</v>
      </c>
      <c r="D395" s="6" t="s">
        <v>2312</v>
      </c>
      <c r="E395" s="6" t="s">
        <v>263</v>
      </c>
      <c r="F395" s="6" t="s">
        <v>303</v>
      </c>
      <c r="G395" s="6" t="n">
        <v>0</v>
      </c>
      <c r="H395" s="6" t="n">
        <v>0</v>
      </c>
      <c r="I395" s="6" t="s">
        <v>2313</v>
      </c>
      <c r="J395" s="6" t="s">
        <v>2314</v>
      </c>
    </row>
    <row r="396" customFormat="false" ht="11.25" hidden="false" customHeight="false" outlineLevel="0" collapsed="false">
      <c r="A396" s="5" t="s">
        <v>2315</v>
      </c>
      <c r="B396" s="6" t="s">
        <v>2316</v>
      </c>
      <c r="C396" s="6" t="s">
        <v>2317</v>
      </c>
      <c r="D396" s="6" t="s">
        <v>2318</v>
      </c>
      <c r="E396" s="6" t="s">
        <v>203</v>
      </c>
      <c r="F396" s="6" t="s">
        <v>203</v>
      </c>
      <c r="G396" s="6" t="n">
        <v>2.792</v>
      </c>
      <c r="H396" s="6" t="s">
        <v>2319</v>
      </c>
      <c r="I396" s="6" t="s">
        <v>2320</v>
      </c>
      <c r="J396" s="6" t="s">
        <v>2321</v>
      </c>
    </row>
    <row r="397" customFormat="false" ht="11.25" hidden="false" customHeight="false" outlineLevel="0" collapsed="false">
      <c r="A397" s="5" t="s">
        <v>2322</v>
      </c>
      <c r="B397" s="6" t="s">
        <v>2323</v>
      </c>
      <c r="C397" s="6" t="s">
        <v>2323</v>
      </c>
      <c r="D397" s="6" t="s">
        <v>2324</v>
      </c>
      <c r="E397" s="6" t="s">
        <v>263</v>
      </c>
      <c r="F397" s="6" t="s">
        <v>303</v>
      </c>
      <c r="G397" s="6" t="n">
        <v>0</v>
      </c>
      <c r="H397" s="6" t="n">
        <v>0</v>
      </c>
      <c r="I397" s="6" t="s">
        <v>2313</v>
      </c>
      <c r="J397" s="6" t="s">
        <v>2325</v>
      </c>
    </row>
    <row r="398" customFormat="false" ht="11.25" hidden="false" customHeight="false" outlineLevel="0" collapsed="false">
      <c r="A398" s="5" t="s">
        <v>2326</v>
      </c>
      <c r="B398" s="6" t="s">
        <v>2327</v>
      </c>
      <c r="C398" s="6" t="s">
        <v>2328</v>
      </c>
      <c r="D398" s="6" t="s">
        <v>2329</v>
      </c>
      <c r="E398" s="6" t="s">
        <v>203</v>
      </c>
      <c r="F398" s="6" t="s">
        <v>203</v>
      </c>
      <c r="G398" s="6" t="n">
        <v>0</v>
      </c>
      <c r="H398" s="6" t="s">
        <v>2330</v>
      </c>
      <c r="I398" s="6" t="s">
        <v>2331</v>
      </c>
      <c r="J398" s="6" t="s">
        <v>2332</v>
      </c>
    </row>
    <row r="399" customFormat="false" ht="11.25" hidden="false" customHeight="false" outlineLevel="0" collapsed="false">
      <c r="A399" s="5" t="s">
        <v>2333</v>
      </c>
      <c r="B399" s="6" t="s">
        <v>2334</v>
      </c>
      <c r="C399" s="6" t="s">
        <v>2334</v>
      </c>
      <c r="D399" s="6" t="s">
        <v>2335</v>
      </c>
      <c r="E399" s="6" t="s">
        <v>263</v>
      </c>
      <c r="F399" s="6" t="s">
        <v>303</v>
      </c>
      <c r="G399" s="6" t="n">
        <v>0</v>
      </c>
      <c r="H399" s="6" t="s">
        <v>2336</v>
      </c>
      <c r="I399" s="6" t="s">
        <v>2337</v>
      </c>
      <c r="J399" s="6" t="s">
        <v>1982</v>
      </c>
    </row>
    <row r="400" customFormat="false" ht="11.25" hidden="false" customHeight="false" outlineLevel="0" collapsed="false">
      <c r="A400" s="5" t="s">
        <v>2338</v>
      </c>
      <c r="B400" s="6" t="s">
        <v>2339</v>
      </c>
      <c r="C400" s="6" t="s">
        <v>2339</v>
      </c>
      <c r="D400" s="6" t="s">
        <v>2340</v>
      </c>
      <c r="E400" s="6" t="s">
        <v>263</v>
      </c>
      <c r="F400" s="6" t="s">
        <v>303</v>
      </c>
      <c r="G400" s="6" t="n">
        <v>0</v>
      </c>
      <c r="H400" s="6" t="s">
        <v>1796</v>
      </c>
      <c r="I400" s="6" t="s">
        <v>2341</v>
      </c>
      <c r="J400" s="6" t="s">
        <v>2214</v>
      </c>
    </row>
    <row r="401" customFormat="false" ht="11.25" hidden="false" customHeight="false" outlineLevel="0" collapsed="false">
      <c r="A401" s="5" t="s">
        <v>2342</v>
      </c>
      <c r="B401" s="6" t="s">
        <v>2343</v>
      </c>
      <c r="C401" s="6" t="s">
        <v>2343</v>
      </c>
      <c r="D401" s="6" t="s">
        <v>2344</v>
      </c>
      <c r="E401" s="6" t="s">
        <v>28</v>
      </c>
      <c r="F401" s="6" t="s">
        <v>29</v>
      </c>
      <c r="G401" s="6" t="n">
        <v>1.968</v>
      </c>
      <c r="H401" s="6" t="n">
        <v>0</v>
      </c>
      <c r="I401" s="6" t="s">
        <v>2345</v>
      </c>
      <c r="J401" s="6" t="s">
        <v>2346</v>
      </c>
    </row>
    <row r="402" customFormat="false" ht="11.25" hidden="false" customHeight="false" outlineLevel="0" collapsed="false">
      <c r="A402" s="5" t="s">
        <v>2347</v>
      </c>
      <c r="B402" s="6" t="s">
        <v>2348</v>
      </c>
      <c r="C402" s="6" t="s">
        <v>2349</v>
      </c>
      <c r="D402" s="6" t="s">
        <v>2350</v>
      </c>
      <c r="E402" s="6" t="s">
        <v>263</v>
      </c>
      <c r="F402" s="6" t="s">
        <v>303</v>
      </c>
      <c r="G402" s="6" t="n">
        <v>0</v>
      </c>
      <c r="H402" s="6" t="s">
        <v>2351</v>
      </c>
      <c r="I402" s="6" t="s">
        <v>2352</v>
      </c>
      <c r="J402" s="6" t="s">
        <v>2353</v>
      </c>
    </row>
    <row r="403" customFormat="false" ht="11.25" hidden="false" customHeight="false" outlineLevel="0" collapsed="false">
      <c r="A403" s="5" t="s">
        <v>2354</v>
      </c>
      <c r="B403" s="6" t="s">
        <v>2355</v>
      </c>
      <c r="C403" s="6" t="s">
        <v>2355</v>
      </c>
      <c r="D403" s="6" t="s">
        <v>2356</v>
      </c>
      <c r="E403" s="6" t="s">
        <v>263</v>
      </c>
      <c r="F403" s="6" t="s">
        <v>303</v>
      </c>
      <c r="G403" s="6" t="n">
        <v>0</v>
      </c>
      <c r="H403" s="6" t="s">
        <v>1637</v>
      </c>
      <c r="I403" s="6" t="s">
        <v>2357</v>
      </c>
      <c r="J403" s="6" t="s">
        <v>2358</v>
      </c>
    </row>
    <row r="404" customFormat="false" ht="11.25" hidden="false" customHeight="false" outlineLevel="0" collapsed="false">
      <c r="A404" s="5" t="s">
        <v>2359</v>
      </c>
      <c r="B404" s="6" t="s">
        <v>2360</v>
      </c>
      <c r="C404" s="6" t="s">
        <v>2361</v>
      </c>
      <c r="D404" s="6" t="s">
        <v>2362</v>
      </c>
      <c r="E404" s="6" t="s">
        <v>14</v>
      </c>
      <c r="F404" s="6" t="s">
        <v>14</v>
      </c>
      <c r="G404" s="6" t="n">
        <v>8.836</v>
      </c>
      <c r="H404" s="6" t="s">
        <v>2363</v>
      </c>
      <c r="I404" s="6" t="s">
        <v>2364</v>
      </c>
      <c r="J404" s="6" t="s">
        <v>2365</v>
      </c>
    </row>
    <row r="405" customFormat="false" ht="11.25" hidden="false" customHeight="false" outlineLevel="0" collapsed="false">
      <c r="A405" s="5" t="s">
        <v>2366</v>
      </c>
      <c r="B405" s="6" t="s">
        <v>2367</v>
      </c>
      <c r="C405" s="6" t="s">
        <v>2368</v>
      </c>
      <c r="D405" s="6" t="s">
        <v>2369</v>
      </c>
      <c r="E405" s="6" t="s">
        <v>263</v>
      </c>
      <c r="F405" s="6" t="s">
        <v>303</v>
      </c>
      <c r="G405" s="6" t="n">
        <v>2.915</v>
      </c>
      <c r="H405" s="6" t="s">
        <v>2370</v>
      </c>
      <c r="I405" s="6" t="s">
        <v>2371</v>
      </c>
      <c r="J405" s="6" t="s">
        <v>2372</v>
      </c>
    </row>
    <row r="406" customFormat="false" ht="11.25" hidden="false" customHeight="false" outlineLevel="0" collapsed="false">
      <c r="A406" s="5" t="s">
        <v>2373</v>
      </c>
      <c r="B406" s="6" t="s">
        <v>2374</v>
      </c>
      <c r="C406" s="6" t="s">
        <v>2374</v>
      </c>
      <c r="D406" s="6" t="s">
        <v>2375</v>
      </c>
      <c r="E406" s="6" t="s">
        <v>263</v>
      </c>
      <c r="F406" s="6" t="s">
        <v>303</v>
      </c>
      <c r="G406" s="6" t="n">
        <v>0</v>
      </c>
      <c r="H406" s="6" t="s">
        <v>2376</v>
      </c>
      <c r="I406" s="6" t="s">
        <v>2377</v>
      </c>
      <c r="J406" s="6" t="s">
        <v>2378</v>
      </c>
    </row>
    <row r="407" customFormat="false" ht="11.25" hidden="false" customHeight="false" outlineLevel="0" collapsed="false">
      <c r="A407" s="5" t="s">
        <v>2379</v>
      </c>
      <c r="B407" s="6" t="s">
        <v>2380</v>
      </c>
      <c r="C407" s="6" t="s">
        <v>2381</v>
      </c>
      <c r="D407" s="6" t="s">
        <v>2382</v>
      </c>
      <c r="E407" s="6" t="s">
        <v>64</v>
      </c>
      <c r="F407" s="6" t="s">
        <v>64</v>
      </c>
      <c r="G407" s="6" t="n">
        <v>2.821</v>
      </c>
      <c r="H407" s="6" t="s">
        <v>1309</v>
      </c>
      <c r="I407" s="6" t="s">
        <v>2383</v>
      </c>
      <c r="J407" s="6" t="s">
        <v>1267</v>
      </c>
    </row>
    <row r="408" customFormat="false" ht="11.25" hidden="false" customHeight="false" outlineLevel="0" collapsed="false">
      <c r="A408" s="5" t="s">
        <v>2384</v>
      </c>
      <c r="B408" s="6" t="s">
        <v>2385</v>
      </c>
      <c r="C408" s="6" t="s">
        <v>2386</v>
      </c>
      <c r="D408" s="6" t="s">
        <v>2387</v>
      </c>
      <c r="E408" s="6" t="s">
        <v>64</v>
      </c>
      <c r="F408" s="6" t="s">
        <v>64</v>
      </c>
      <c r="G408" s="6" t="n">
        <v>0</v>
      </c>
      <c r="H408" s="6" t="s">
        <v>1309</v>
      </c>
      <c r="I408" s="6" t="s">
        <v>2388</v>
      </c>
      <c r="J408" s="6" t="s">
        <v>2389</v>
      </c>
    </row>
    <row r="409" customFormat="false" ht="11.25" hidden="false" customHeight="false" outlineLevel="0" collapsed="false">
      <c r="A409" s="5" t="s">
        <v>2390</v>
      </c>
      <c r="B409" s="6" t="s">
        <v>2391</v>
      </c>
      <c r="C409" s="6" t="s">
        <v>2392</v>
      </c>
      <c r="D409" s="6" t="s">
        <v>2393</v>
      </c>
      <c r="E409" s="6" t="s">
        <v>263</v>
      </c>
      <c r="F409" s="6" t="s">
        <v>303</v>
      </c>
      <c r="G409" s="6" t="n">
        <v>2.25</v>
      </c>
      <c r="H409" s="6" t="n">
        <v>0</v>
      </c>
      <c r="I409" s="6" t="s">
        <v>818</v>
      </c>
      <c r="J409" s="6" t="s">
        <v>1684</v>
      </c>
    </row>
    <row r="410" customFormat="false" ht="11.25" hidden="false" customHeight="false" outlineLevel="0" collapsed="false">
      <c r="A410" s="5" t="s">
        <v>2394</v>
      </c>
      <c r="B410" s="6" t="s">
        <v>2395</v>
      </c>
      <c r="C410" s="6" t="s">
        <v>2396</v>
      </c>
      <c r="D410" s="6" t="s">
        <v>2397</v>
      </c>
      <c r="E410" s="6" t="s">
        <v>263</v>
      </c>
      <c r="F410" s="6" t="s">
        <v>303</v>
      </c>
      <c r="G410" s="6" t="n">
        <v>0.947</v>
      </c>
      <c r="H410" s="6" t="s">
        <v>2398</v>
      </c>
      <c r="I410" s="6" t="s">
        <v>2399</v>
      </c>
      <c r="J410" s="6" t="s">
        <v>2400</v>
      </c>
    </row>
    <row r="411" customFormat="false" ht="11.25" hidden="false" customHeight="false" outlineLevel="0" collapsed="false">
      <c r="A411" s="5" t="s">
        <v>2401</v>
      </c>
      <c r="B411" s="6" t="s">
        <v>2402</v>
      </c>
      <c r="C411" s="6" t="s">
        <v>2403</v>
      </c>
      <c r="D411" s="6" t="s">
        <v>2404</v>
      </c>
      <c r="E411" s="6" t="s">
        <v>64</v>
      </c>
      <c r="F411" s="6" t="s">
        <v>64</v>
      </c>
      <c r="G411" s="6" t="n">
        <v>0</v>
      </c>
      <c r="H411" s="6" t="s">
        <v>1309</v>
      </c>
      <c r="I411" s="6" t="s">
        <v>386</v>
      </c>
      <c r="J411" s="6" t="s">
        <v>2405</v>
      </c>
    </row>
    <row r="412" customFormat="false" ht="11.25" hidden="false" customHeight="false" outlineLevel="0" collapsed="false">
      <c r="A412" s="5" t="s">
        <v>2406</v>
      </c>
      <c r="B412" s="6" t="s">
        <v>2407</v>
      </c>
      <c r="C412" s="6" t="s">
        <v>2408</v>
      </c>
      <c r="D412" s="6" t="s">
        <v>2409</v>
      </c>
      <c r="E412" s="6" t="s">
        <v>203</v>
      </c>
      <c r="F412" s="6" t="s">
        <v>203</v>
      </c>
      <c r="G412" s="6" t="n">
        <v>1.433</v>
      </c>
      <c r="H412" s="6" t="s">
        <v>2410</v>
      </c>
      <c r="I412" s="6" t="s">
        <v>1001</v>
      </c>
      <c r="J412" s="6" t="s">
        <v>2411</v>
      </c>
    </row>
    <row r="413" customFormat="false" ht="11.25" hidden="false" customHeight="false" outlineLevel="0" collapsed="false">
      <c r="A413" s="5" t="s">
        <v>2412</v>
      </c>
      <c r="B413" s="6" t="s">
        <v>2413</v>
      </c>
      <c r="C413" s="6" t="s">
        <v>2414</v>
      </c>
      <c r="D413" s="6" t="s">
        <v>2415</v>
      </c>
      <c r="E413" s="6" t="s">
        <v>263</v>
      </c>
      <c r="F413" s="6" t="s">
        <v>303</v>
      </c>
      <c r="G413" s="6" t="n">
        <v>0</v>
      </c>
      <c r="H413" s="6" t="n">
        <v>0</v>
      </c>
      <c r="I413" s="6" t="s">
        <v>2416</v>
      </c>
      <c r="J413" s="6" t="s">
        <v>2417</v>
      </c>
    </row>
    <row r="414" customFormat="false" ht="11.25" hidden="false" customHeight="false" outlineLevel="0" collapsed="false">
      <c r="A414" s="5" t="s">
        <v>2418</v>
      </c>
      <c r="B414" s="6" t="s">
        <v>2419</v>
      </c>
      <c r="C414" s="6" t="s">
        <v>2420</v>
      </c>
      <c r="D414" s="6" t="s">
        <v>2421</v>
      </c>
      <c r="E414" s="6" t="s">
        <v>50</v>
      </c>
      <c r="F414" s="6" t="s">
        <v>50</v>
      </c>
      <c r="G414" s="6" t="n">
        <v>0</v>
      </c>
      <c r="H414" s="6" t="s">
        <v>1510</v>
      </c>
      <c r="I414" s="6" t="s">
        <v>2422</v>
      </c>
      <c r="J414" s="6" t="s">
        <v>2423</v>
      </c>
    </row>
    <row r="415" customFormat="false" ht="11.25" hidden="false" customHeight="false" outlineLevel="0" collapsed="false">
      <c r="A415" s="5" t="s">
        <v>2424</v>
      </c>
      <c r="B415" s="6" t="s">
        <v>2425</v>
      </c>
      <c r="C415" s="6" t="s">
        <v>2426</v>
      </c>
      <c r="D415" s="6" t="s">
        <v>2427</v>
      </c>
      <c r="E415" s="6" t="s">
        <v>28</v>
      </c>
      <c r="F415" s="6" t="s">
        <v>263</v>
      </c>
      <c r="G415" s="6" t="n">
        <v>4.064</v>
      </c>
      <c r="H415" s="6" t="n">
        <v>0</v>
      </c>
      <c r="I415" s="6" t="s">
        <v>2428</v>
      </c>
      <c r="J415" s="6" t="s">
        <v>2429</v>
      </c>
    </row>
    <row r="416" customFormat="false" ht="11.25" hidden="false" customHeight="false" outlineLevel="0" collapsed="false">
      <c r="A416" s="5" t="s">
        <v>2430</v>
      </c>
      <c r="B416" s="6" t="s">
        <v>2431</v>
      </c>
      <c r="C416" s="6" t="s">
        <v>2431</v>
      </c>
      <c r="D416" s="6" t="s">
        <v>2432</v>
      </c>
      <c r="E416" s="6" t="s">
        <v>14</v>
      </c>
      <c r="F416" s="6" t="s">
        <v>14</v>
      </c>
      <c r="G416" s="6" t="n">
        <v>0</v>
      </c>
      <c r="H416" s="6" t="n">
        <v>0</v>
      </c>
      <c r="I416" s="6" t="s">
        <v>2433</v>
      </c>
      <c r="J416" s="6" t="s">
        <v>2423</v>
      </c>
    </row>
    <row r="417" customFormat="false" ht="11.25" hidden="false" customHeight="false" outlineLevel="0" collapsed="false">
      <c r="A417" s="5" t="s">
        <v>2434</v>
      </c>
      <c r="B417" s="6" t="s">
        <v>2435</v>
      </c>
      <c r="C417" s="6" t="s">
        <v>2436</v>
      </c>
      <c r="D417" s="6" t="s">
        <v>2437</v>
      </c>
      <c r="E417" s="6" t="s">
        <v>88</v>
      </c>
      <c r="F417" s="6" t="s">
        <v>29</v>
      </c>
      <c r="G417" s="6" t="n">
        <v>2.901</v>
      </c>
      <c r="H417" s="6" t="s">
        <v>2438</v>
      </c>
      <c r="I417" s="6" t="s">
        <v>2439</v>
      </c>
      <c r="J417" s="6" t="s">
        <v>348</v>
      </c>
    </row>
    <row r="418" customFormat="false" ht="11.25" hidden="false" customHeight="false" outlineLevel="0" collapsed="false">
      <c r="A418" s="5" t="s">
        <v>2440</v>
      </c>
      <c r="B418" s="6" t="s">
        <v>2441</v>
      </c>
      <c r="C418" s="6" t="s">
        <v>2442</v>
      </c>
      <c r="D418" s="6" t="s">
        <v>2443</v>
      </c>
      <c r="E418" s="6" t="s">
        <v>88</v>
      </c>
      <c r="F418" s="6" t="s">
        <v>29</v>
      </c>
      <c r="G418" s="6" t="n">
        <v>0</v>
      </c>
      <c r="H418" s="6" t="s">
        <v>2438</v>
      </c>
      <c r="I418" s="6" t="s">
        <v>1774</v>
      </c>
      <c r="J418" s="6" t="s">
        <v>2444</v>
      </c>
    </row>
    <row r="419" customFormat="false" ht="11.25" hidden="false" customHeight="false" outlineLevel="0" collapsed="false">
      <c r="A419" s="5" t="s">
        <v>2445</v>
      </c>
      <c r="B419" s="6" t="s">
        <v>2446</v>
      </c>
      <c r="C419" s="6" t="s">
        <v>2446</v>
      </c>
      <c r="D419" s="6" t="s">
        <v>2447</v>
      </c>
      <c r="E419" s="6" t="s">
        <v>263</v>
      </c>
      <c r="F419" s="6" t="s">
        <v>303</v>
      </c>
      <c r="G419" s="6" t="n">
        <v>3.302</v>
      </c>
      <c r="H419" s="6" t="s">
        <v>2448</v>
      </c>
      <c r="I419" s="6" t="s">
        <v>2449</v>
      </c>
      <c r="J419" s="6" t="s">
        <v>2450</v>
      </c>
    </row>
    <row r="420" customFormat="false" ht="11.25" hidden="false" customHeight="false" outlineLevel="0" collapsed="false">
      <c r="A420" s="5" t="s">
        <v>2451</v>
      </c>
      <c r="B420" s="6" t="s">
        <v>2452</v>
      </c>
      <c r="C420" s="6" t="s">
        <v>2452</v>
      </c>
      <c r="D420" s="6" t="s">
        <v>2453</v>
      </c>
      <c r="E420" s="6" t="s">
        <v>28</v>
      </c>
      <c r="F420" s="6" t="s">
        <v>263</v>
      </c>
      <c r="G420" s="6" t="n">
        <v>0</v>
      </c>
      <c r="H420" s="6" t="n">
        <v>0</v>
      </c>
      <c r="I420" s="6" t="s">
        <v>2454</v>
      </c>
      <c r="J420" s="6" t="s">
        <v>2455</v>
      </c>
    </row>
    <row r="421" customFormat="false" ht="11.25" hidden="false" customHeight="false" outlineLevel="0" collapsed="false">
      <c r="A421" s="5" t="s">
        <v>2456</v>
      </c>
      <c r="B421" s="6" t="s">
        <v>2457</v>
      </c>
      <c r="C421" s="6" t="s">
        <v>2458</v>
      </c>
      <c r="D421" s="6" t="s">
        <v>2459</v>
      </c>
      <c r="E421" s="6" t="s">
        <v>284</v>
      </c>
      <c r="F421" s="6" t="s">
        <v>154</v>
      </c>
      <c r="G421" s="6" t="n">
        <v>0</v>
      </c>
      <c r="H421" s="6" t="s">
        <v>2460</v>
      </c>
      <c r="I421" s="6" t="s">
        <v>2461</v>
      </c>
      <c r="J421" s="6" t="s">
        <v>2462</v>
      </c>
    </row>
    <row r="422" customFormat="false" ht="11.25" hidden="false" customHeight="false" outlineLevel="0" collapsed="false">
      <c r="A422" s="5" t="s">
        <v>2463</v>
      </c>
      <c r="B422" s="6" t="s">
        <v>2464</v>
      </c>
      <c r="C422" s="6" t="s">
        <v>2465</v>
      </c>
      <c r="D422" s="6" t="s">
        <v>2466</v>
      </c>
      <c r="E422" s="6" t="s">
        <v>64</v>
      </c>
      <c r="F422" s="6" t="s">
        <v>64</v>
      </c>
      <c r="G422" s="6" t="n">
        <v>0</v>
      </c>
      <c r="H422" s="6" t="s">
        <v>2467</v>
      </c>
      <c r="I422" s="6" t="s">
        <v>2468</v>
      </c>
      <c r="J422" s="6" t="s">
        <v>2469</v>
      </c>
    </row>
    <row r="423" customFormat="false" ht="11.25" hidden="false" customHeight="false" outlineLevel="0" collapsed="false">
      <c r="A423" s="5" t="s">
        <v>2470</v>
      </c>
      <c r="B423" s="6" t="s">
        <v>2471</v>
      </c>
      <c r="C423" s="6" t="s">
        <v>2472</v>
      </c>
      <c r="D423" s="6" t="s">
        <v>2473</v>
      </c>
      <c r="E423" s="6" t="s">
        <v>64</v>
      </c>
      <c r="F423" s="6" t="s">
        <v>64</v>
      </c>
      <c r="G423" s="6" t="n">
        <v>0</v>
      </c>
      <c r="H423" s="6" t="s">
        <v>2467</v>
      </c>
      <c r="I423" s="6" t="s">
        <v>2474</v>
      </c>
      <c r="J423" s="6" t="s">
        <v>2475</v>
      </c>
    </row>
    <row r="424" customFormat="false" ht="11.25" hidden="false" customHeight="false" outlineLevel="0" collapsed="false">
      <c r="A424" s="5" t="s">
        <v>2476</v>
      </c>
      <c r="B424" s="6" t="s">
        <v>2477</v>
      </c>
      <c r="C424" s="6" t="s">
        <v>2478</v>
      </c>
      <c r="D424" s="6" t="s">
        <v>2479</v>
      </c>
      <c r="E424" s="6" t="s">
        <v>21</v>
      </c>
      <c r="F424" s="6" t="s">
        <v>190</v>
      </c>
      <c r="G424" s="6" t="n">
        <v>1.149</v>
      </c>
      <c r="H424" s="6" t="s">
        <v>2480</v>
      </c>
      <c r="I424" s="6" t="s">
        <v>2481</v>
      </c>
      <c r="J424" s="6" t="s">
        <v>2482</v>
      </c>
    </row>
    <row r="425" customFormat="false" ht="11.25" hidden="false" customHeight="false" outlineLevel="0" collapsed="false">
      <c r="A425" s="5" t="s">
        <v>2483</v>
      </c>
      <c r="B425" s="6" t="s">
        <v>2484</v>
      </c>
      <c r="C425" s="6" t="s">
        <v>2485</v>
      </c>
      <c r="D425" s="6" t="s">
        <v>2486</v>
      </c>
      <c r="E425" s="6" t="s">
        <v>64</v>
      </c>
      <c r="F425" s="6" t="s">
        <v>64</v>
      </c>
      <c r="G425" s="6" t="n">
        <v>0</v>
      </c>
      <c r="H425" s="6" t="s">
        <v>2487</v>
      </c>
      <c r="I425" s="6" t="s">
        <v>2488</v>
      </c>
      <c r="J425" s="6" t="s">
        <v>2489</v>
      </c>
    </row>
    <row r="426" customFormat="false" ht="11.25" hidden="false" customHeight="false" outlineLevel="0" collapsed="false">
      <c r="A426" s="5" t="s">
        <v>2490</v>
      </c>
      <c r="B426" s="6" t="s">
        <v>2491</v>
      </c>
      <c r="C426" s="6" t="s">
        <v>2492</v>
      </c>
      <c r="D426" s="6" t="s">
        <v>2493</v>
      </c>
      <c r="E426" s="6" t="s">
        <v>64</v>
      </c>
      <c r="F426" s="6" t="s">
        <v>64</v>
      </c>
      <c r="G426" s="6" t="n">
        <v>0</v>
      </c>
      <c r="H426" s="6" t="s">
        <v>2494</v>
      </c>
      <c r="I426" s="6" t="s">
        <v>2495</v>
      </c>
      <c r="J426" s="6" t="s">
        <v>2496</v>
      </c>
    </row>
    <row r="427" customFormat="false" ht="11.25" hidden="false" customHeight="false" outlineLevel="0" collapsed="false">
      <c r="A427" s="5" t="s">
        <v>2497</v>
      </c>
      <c r="B427" s="6" t="s">
        <v>2498</v>
      </c>
      <c r="C427" s="6" t="s">
        <v>2499</v>
      </c>
      <c r="D427" s="6" t="s">
        <v>2500</v>
      </c>
      <c r="E427" s="6" t="s">
        <v>263</v>
      </c>
      <c r="F427" s="6" t="s">
        <v>303</v>
      </c>
      <c r="G427" s="6" t="n">
        <v>0</v>
      </c>
      <c r="H427" s="6" t="s">
        <v>2501</v>
      </c>
      <c r="I427" s="6" t="s">
        <v>1813</v>
      </c>
      <c r="J427" s="6" t="s">
        <v>2502</v>
      </c>
    </row>
    <row r="428" customFormat="false" ht="11.25" hidden="false" customHeight="false" outlineLevel="0" collapsed="false">
      <c r="A428" s="5" t="s">
        <v>2503</v>
      </c>
      <c r="B428" s="6" t="s">
        <v>2504</v>
      </c>
      <c r="C428" s="6" t="s">
        <v>2505</v>
      </c>
      <c r="D428" s="6" t="s">
        <v>2506</v>
      </c>
      <c r="E428" s="6" t="s">
        <v>263</v>
      </c>
      <c r="F428" s="6" t="s">
        <v>303</v>
      </c>
      <c r="G428" s="6" t="n">
        <v>0</v>
      </c>
      <c r="H428" s="6" t="s">
        <v>2507</v>
      </c>
      <c r="I428" s="6" t="s">
        <v>2508</v>
      </c>
      <c r="J428" s="6" t="s">
        <v>2214</v>
      </c>
    </row>
    <row r="429" customFormat="false" ht="11.25" hidden="false" customHeight="false" outlineLevel="0" collapsed="false">
      <c r="A429" s="5" t="s">
        <v>2509</v>
      </c>
      <c r="B429" s="6" t="s">
        <v>2510</v>
      </c>
      <c r="C429" s="6" t="s">
        <v>2511</v>
      </c>
      <c r="D429" s="6" t="s">
        <v>2512</v>
      </c>
      <c r="E429" s="6" t="s">
        <v>203</v>
      </c>
      <c r="F429" s="6" t="s">
        <v>203</v>
      </c>
      <c r="G429" s="6" t="n">
        <v>0</v>
      </c>
      <c r="H429" s="6" t="s">
        <v>2513</v>
      </c>
      <c r="I429" s="6" t="s">
        <v>2514</v>
      </c>
      <c r="J429" s="6" t="s">
        <v>1645</v>
      </c>
    </row>
    <row r="430" customFormat="false" ht="11.25" hidden="false" customHeight="false" outlineLevel="0" collapsed="false">
      <c r="A430" s="5" t="s">
        <v>2515</v>
      </c>
      <c r="B430" s="6" t="s">
        <v>2516</v>
      </c>
      <c r="C430" s="6" t="s">
        <v>2517</v>
      </c>
      <c r="D430" s="6" t="s">
        <v>2518</v>
      </c>
      <c r="E430" s="6" t="s">
        <v>14</v>
      </c>
      <c r="F430" s="6" t="s">
        <v>95</v>
      </c>
      <c r="G430" s="6" t="n">
        <v>0</v>
      </c>
      <c r="H430" s="6" t="s">
        <v>2519</v>
      </c>
      <c r="I430" s="6" t="s">
        <v>2520</v>
      </c>
      <c r="J430" s="6" t="s">
        <v>2521</v>
      </c>
    </row>
    <row r="431" customFormat="false" ht="11.25" hidden="false" customHeight="false" outlineLevel="0" collapsed="false">
      <c r="A431" s="5" t="s">
        <v>2522</v>
      </c>
      <c r="B431" s="6" t="s">
        <v>2523</v>
      </c>
      <c r="C431" s="6" t="s">
        <v>2524</v>
      </c>
      <c r="D431" s="6" t="s">
        <v>2525</v>
      </c>
      <c r="E431" s="6" t="s">
        <v>28</v>
      </c>
      <c r="F431" s="6" t="s">
        <v>29</v>
      </c>
      <c r="G431" s="6" t="n">
        <v>1.56</v>
      </c>
      <c r="H431" s="6" t="s">
        <v>2526</v>
      </c>
      <c r="I431" s="6" t="s">
        <v>2527</v>
      </c>
      <c r="J431" s="6" t="s">
        <v>2528</v>
      </c>
    </row>
    <row r="432" customFormat="false" ht="11.25" hidden="false" customHeight="false" outlineLevel="0" collapsed="false">
      <c r="A432" s="5" t="s">
        <v>2529</v>
      </c>
      <c r="B432" s="6" t="s">
        <v>2530</v>
      </c>
      <c r="C432" s="6" t="s">
        <v>2531</v>
      </c>
      <c r="D432" s="6" t="s">
        <v>2532</v>
      </c>
      <c r="E432" s="6" t="s">
        <v>64</v>
      </c>
      <c r="F432" s="6" t="s">
        <v>64</v>
      </c>
      <c r="G432" s="6" t="n">
        <v>0</v>
      </c>
      <c r="H432" s="6" t="s">
        <v>2533</v>
      </c>
      <c r="I432" s="6" t="s">
        <v>892</v>
      </c>
      <c r="J432" s="6" t="s">
        <v>2534</v>
      </c>
    </row>
    <row r="433" customFormat="false" ht="11.25" hidden="false" customHeight="false" outlineLevel="0" collapsed="false">
      <c r="A433" s="5" t="s">
        <v>2535</v>
      </c>
      <c r="B433" s="6" t="s">
        <v>2536</v>
      </c>
      <c r="C433" s="6" t="s">
        <v>2537</v>
      </c>
      <c r="D433" s="6" t="s">
        <v>2538</v>
      </c>
      <c r="E433" s="6" t="s">
        <v>263</v>
      </c>
      <c r="F433" s="6" t="s">
        <v>303</v>
      </c>
      <c r="G433" s="6" t="n">
        <v>2.467</v>
      </c>
      <c r="H433" s="6" t="n">
        <v>0</v>
      </c>
      <c r="I433" s="6" t="s">
        <v>397</v>
      </c>
      <c r="J433" s="6" t="s">
        <v>642</v>
      </c>
    </row>
    <row r="434" customFormat="false" ht="11.25" hidden="false" customHeight="false" outlineLevel="0" collapsed="false">
      <c r="A434" s="5" t="s">
        <v>2539</v>
      </c>
      <c r="B434" s="6" t="s">
        <v>2540</v>
      </c>
      <c r="C434" s="6" t="s">
        <v>2540</v>
      </c>
      <c r="D434" s="6" t="s">
        <v>2541</v>
      </c>
      <c r="E434" s="6" t="s">
        <v>263</v>
      </c>
      <c r="F434" s="6" t="s">
        <v>303</v>
      </c>
      <c r="G434" s="6" t="n">
        <v>0</v>
      </c>
      <c r="H434" s="6" t="n">
        <v>0</v>
      </c>
      <c r="I434" s="6" t="s">
        <v>2542</v>
      </c>
      <c r="J434" s="6" t="s">
        <v>2543</v>
      </c>
    </row>
    <row r="435" customFormat="false" ht="11.25" hidden="false" customHeight="false" outlineLevel="0" collapsed="false">
      <c r="A435" s="5" t="s">
        <v>2544</v>
      </c>
      <c r="B435" s="6" t="s">
        <v>2545</v>
      </c>
      <c r="C435" s="6" t="s">
        <v>2545</v>
      </c>
      <c r="D435" s="6" t="s">
        <v>2546</v>
      </c>
      <c r="E435" s="6" t="s">
        <v>181</v>
      </c>
      <c r="F435" s="6" t="s">
        <v>182</v>
      </c>
      <c r="G435" s="6" t="n">
        <v>0</v>
      </c>
      <c r="H435" s="6" t="s">
        <v>2547</v>
      </c>
      <c r="I435" s="6" t="s">
        <v>2548</v>
      </c>
      <c r="J435" s="6" t="s">
        <v>2549</v>
      </c>
    </row>
    <row r="436" customFormat="false" ht="11.25" hidden="false" customHeight="false" outlineLevel="0" collapsed="false">
      <c r="A436" s="5" t="s">
        <v>2550</v>
      </c>
      <c r="B436" s="6" t="s">
        <v>2551</v>
      </c>
      <c r="C436" s="6" t="s">
        <v>2552</v>
      </c>
      <c r="D436" s="6" t="s">
        <v>2553</v>
      </c>
      <c r="E436" s="6" t="s">
        <v>14</v>
      </c>
      <c r="F436" s="6" t="s">
        <v>14</v>
      </c>
      <c r="G436" s="6" t="n">
        <v>3.57</v>
      </c>
      <c r="H436" s="6" t="s">
        <v>2554</v>
      </c>
      <c r="I436" s="6" t="s">
        <v>58</v>
      </c>
      <c r="J436" s="6" t="s">
        <v>59</v>
      </c>
    </row>
    <row r="437" customFormat="false" ht="11.25" hidden="false" customHeight="false" outlineLevel="0" collapsed="false">
      <c r="A437" s="5" t="s">
        <v>2555</v>
      </c>
      <c r="B437" s="6" t="s">
        <v>2556</v>
      </c>
      <c r="C437" s="6" t="s">
        <v>2557</v>
      </c>
      <c r="D437" s="6" t="s">
        <v>2558</v>
      </c>
      <c r="E437" s="6" t="s">
        <v>21</v>
      </c>
      <c r="F437" s="6" t="s">
        <v>2024</v>
      </c>
      <c r="G437" s="6" t="n">
        <v>0</v>
      </c>
      <c r="H437" s="6" t="s">
        <v>2559</v>
      </c>
      <c r="I437" s="6" t="s">
        <v>2357</v>
      </c>
      <c r="J437" s="6" t="s">
        <v>2560</v>
      </c>
    </row>
    <row r="438" customFormat="false" ht="11.25" hidden="false" customHeight="false" outlineLevel="0" collapsed="false">
      <c r="A438" s="5" t="s">
        <v>2561</v>
      </c>
      <c r="B438" s="6" t="s">
        <v>2562</v>
      </c>
      <c r="C438" s="6" t="s">
        <v>2563</v>
      </c>
      <c r="D438" s="6" t="s">
        <v>2564</v>
      </c>
      <c r="E438" s="6" t="s">
        <v>263</v>
      </c>
      <c r="F438" s="6" t="s">
        <v>303</v>
      </c>
      <c r="G438" s="6" t="n">
        <v>0</v>
      </c>
      <c r="H438" s="6" t="s">
        <v>2565</v>
      </c>
      <c r="I438" s="6" t="s">
        <v>2566</v>
      </c>
      <c r="J438" s="6" t="s">
        <v>2567</v>
      </c>
    </row>
    <row r="439" customFormat="false" ht="11.25" hidden="false" customHeight="false" outlineLevel="0" collapsed="false">
      <c r="A439" s="5" t="s">
        <v>2568</v>
      </c>
      <c r="B439" s="6" t="s">
        <v>2569</v>
      </c>
      <c r="C439" s="6" t="s">
        <v>2570</v>
      </c>
      <c r="D439" s="6" t="s">
        <v>2571</v>
      </c>
      <c r="E439" s="6" t="s">
        <v>64</v>
      </c>
      <c r="F439" s="6" t="s">
        <v>64</v>
      </c>
      <c r="G439" s="6" t="n">
        <v>0.798</v>
      </c>
      <c r="H439" s="6" t="s">
        <v>2572</v>
      </c>
      <c r="I439" s="6" t="s">
        <v>2573</v>
      </c>
      <c r="J439" s="6" t="s">
        <v>2574</v>
      </c>
    </row>
    <row r="440" customFormat="false" ht="11.25" hidden="false" customHeight="false" outlineLevel="0" collapsed="false">
      <c r="A440" s="5" t="s">
        <v>2575</v>
      </c>
      <c r="B440" s="6" t="s">
        <v>2576</v>
      </c>
      <c r="C440" s="6" t="s">
        <v>2577</v>
      </c>
      <c r="D440" s="6" t="s">
        <v>2578</v>
      </c>
      <c r="E440" s="6" t="s">
        <v>64</v>
      </c>
      <c r="F440" s="6" t="s">
        <v>64</v>
      </c>
      <c r="G440" s="6" t="n">
        <v>0</v>
      </c>
      <c r="H440" s="6" t="s">
        <v>2579</v>
      </c>
      <c r="I440" s="6" t="s">
        <v>2580</v>
      </c>
      <c r="J440" s="6" t="s">
        <v>2581</v>
      </c>
    </row>
    <row r="441" customFormat="false" ht="11.25" hidden="false" customHeight="false" outlineLevel="0" collapsed="false">
      <c r="A441" s="5" t="s">
        <v>2582</v>
      </c>
      <c r="B441" s="6" t="s">
        <v>2583</v>
      </c>
      <c r="C441" s="6" t="s">
        <v>2584</v>
      </c>
      <c r="D441" s="6" t="s">
        <v>2585</v>
      </c>
      <c r="E441" s="6" t="s">
        <v>56</v>
      </c>
      <c r="F441" s="6" t="s">
        <v>57</v>
      </c>
      <c r="G441" s="6" t="n">
        <v>2.637</v>
      </c>
      <c r="H441" s="6" t="s">
        <v>2586</v>
      </c>
      <c r="I441" s="6" t="s">
        <v>2587</v>
      </c>
      <c r="J441" s="6" t="s">
        <v>2588</v>
      </c>
    </row>
    <row r="442" customFormat="false" ht="11.25" hidden="false" customHeight="false" outlineLevel="0" collapsed="false">
      <c r="A442" s="5" t="s">
        <v>2589</v>
      </c>
      <c r="B442" s="6" t="s">
        <v>2590</v>
      </c>
      <c r="C442" s="6" t="s">
        <v>2591</v>
      </c>
      <c r="D442" s="6" t="s">
        <v>2592</v>
      </c>
      <c r="E442" s="6" t="s">
        <v>14</v>
      </c>
      <c r="F442" s="6" t="s">
        <v>14</v>
      </c>
      <c r="G442" s="6" t="n">
        <v>9.462</v>
      </c>
      <c r="H442" s="6" t="s">
        <v>2593</v>
      </c>
      <c r="I442" s="6" t="s">
        <v>2594</v>
      </c>
      <c r="J442" s="6" t="s">
        <v>2595</v>
      </c>
    </row>
    <row r="443" customFormat="false" ht="11.25" hidden="false" customHeight="false" outlineLevel="0" collapsed="false">
      <c r="A443" s="5" t="s">
        <v>2596</v>
      </c>
      <c r="B443" s="6" t="s">
        <v>2597</v>
      </c>
      <c r="C443" s="6" t="s">
        <v>2598</v>
      </c>
      <c r="D443" s="6" t="s">
        <v>2599</v>
      </c>
      <c r="E443" s="6" t="s">
        <v>14</v>
      </c>
      <c r="F443" s="6" t="s">
        <v>14</v>
      </c>
      <c r="G443" s="6" t="n">
        <v>5</v>
      </c>
      <c r="H443" s="6" t="s">
        <v>2593</v>
      </c>
      <c r="I443" s="6" t="s">
        <v>365</v>
      </c>
      <c r="J443" s="6" t="s">
        <v>1240</v>
      </c>
    </row>
    <row r="444" customFormat="false" ht="11.25" hidden="false" customHeight="false" outlineLevel="0" collapsed="false">
      <c r="A444" s="5" t="s">
        <v>2600</v>
      </c>
      <c r="B444" s="6" t="s">
        <v>2601</v>
      </c>
      <c r="C444" s="6" t="s">
        <v>2602</v>
      </c>
      <c r="D444" s="6" t="s">
        <v>2603</v>
      </c>
      <c r="E444" s="6" t="s">
        <v>14</v>
      </c>
      <c r="F444" s="6" t="s">
        <v>14</v>
      </c>
      <c r="G444" s="6" t="n">
        <v>8.125</v>
      </c>
      <c r="H444" s="6" t="s">
        <v>2593</v>
      </c>
      <c r="I444" s="6" t="s">
        <v>2604</v>
      </c>
      <c r="J444" s="6" t="s">
        <v>2026</v>
      </c>
    </row>
    <row r="445" customFormat="false" ht="11.25" hidden="false" customHeight="false" outlineLevel="0" collapsed="false">
      <c r="A445" s="5" t="s">
        <v>2605</v>
      </c>
      <c r="B445" s="6" t="s">
        <v>2606</v>
      </c>
      <c r="C445" s="6" t="s">
        <v>2607</v>
      </c>
      <c r="D445" s="6" t="s">
        <v>2608</v>
      </c>
      <c r="E445" s="6" t="s">
        <v>14</v>
      </c>
      <c r="F445" s="6" t="s">
        <v>14</v>
      </c>
      <c r="G445" s="6" t="n">
        <v>4.5</v>
      </c>
      <c r="H445" s="6" t="s">
        <v>2593</v>
      </c>
      <c r="I445" s="6" t="s">
        <v>386</v>
      </c>
      <c r="J445" s="6" t="s">
        <v>2609</v>
      </c>
    </row>
    <row r="446" customFormat="false" ht="11.25" hidden="false" customHeight="false" outlineLevel="0" collapsed="false">
      <c r="A446" s="5" t="s">
        <v>2610</v>
      </c>
      <c r="B446" s="6" t="s">
        <v>2611</v>
      </c>
      <c r="C446" s="6" t="s">
        <v>2612</v>
      </c>
      <c r="D446" s="6" t="s">
        <v>2613</v>
      </c>
      <c r="E446" s="6" t="s">
        <v>50</v>
      </c>
      <c r="F446" s="6" t="s">
        <v>50</v>
      </c>
      <c r="G446" s="6" t="n">
        <v>3.443</v>
      </c>
      <c r="H446" s="6" t="s">
        <v>2614</v>
      </c>
      <c r="I446" s="6" t="s">
        <v>874</v>
      </c>
      <c r="J446" s="6" t="s">
        <v>1168</v>
      </c>
    </row>
    <row r="447" customFormat="false" ht="11.25" hidden="false" customHeight="false" outlineLevel="0" collapsed="false">
      <c r="A447" s="5" t="s">
        <v>2615</v>
      </c>
      <c r="B447" s="6" t="s">
        <v>2616</v>
      </c>
      <c r="C447" s="6" t="s">
        <v>2617</v>
      </c>
      <c r="D447" s="6" t="s">
        <v>2618</v>
      </c>
      <c r="E447" s="6" t="s">
        <v>36</v>
      </c>
      <c r="F447" s="6" t="s">
        <v>37</v>
      </c>
      <c r="G447" s="6" t="n">
        <v>0</v>
      </c>
      <c r="H447" s="6" t="s">
        <v>2619</v>
      </c>
      <c r="I447" s="6" t="s">
        <v>2620</v>
      </c>
      <c r="J447" s="6" t="s">
        <v>2621</v>
      </c>
    </row>
    <row r="448" customFormat="false" ht="11.25" hidden="false" customHeight="false" outlineLevel="0" collapsed="false">
      <c r="A448" s="5" t="s">
        <v>2622</v>
      </c>
      <c r="B448" s="6" t="s">
        <v>2623</v>
      </c>
      <c r="C448" s="6" t="s">
        <v>2624</v>
      </c>
      <c r="D448" s="6" t="s">
        <v>2625</v>
      </c>
      <c r="E448" s="6" t="s">
        <v>203</v>
      </c>
      <c r="F448" s="6" t="s">
        <v>203</v>
      </c>
      <c r="G448" s="6" t="n">
        <v>0</v>
      </c>
      <c r="H448" s="6" t="s">
        <v>2626</v>
      </c>
      <c r="I448" s="6" t="s">
        <v>2627</v>
      </c>
      <c r="J448" s="6" t="s">
        <v>2628</v>
      </c>
    </row>
    <row r="449" customFormat="false" ht="11.25" hidden="false" customHeight="false" outlineLevel="0" collapsed="false">
      <c r="A449" s="5" t="s">
        <v>2629</v>
      </c>
      <c r="B449" s="6" t="s">
        <v>2630</v>
      </c>
      <c r="C449" s="6" t="s">
        <v>2631</v>
      </c>
      <c r="D449" s="6" t="s">
        <v>2632</v>
      </c>
      <c r="E449" s="6" t="s">
        <v>263</v>
      </c>
      <c r="F449" s="6" t="s">
        <v>303</v>
      </c>
      <c r="G449" s="6" t="n">
        <v>1.697</v>
      </c>
      <c r="H449" s="6" t="n">
        <v>0</v>
      </c>
      <c r="I449" s="6" t="s">
        <v>1462</v>
      </c>
      <c r="J449" s="6" t="s">
        <v>2633</v>
      </c>
    </row>
    <row r="450" customFormat="false" ht="11.25" hidden="false" customHeight="false" outlineLevel="0" collapsed="false">
      <c r="A450" s="5" t="s">
        <v>2634</v>
      </c>
      <c r="B450" s="6" t="s">
        <v>2635</v>
      </c>
      <c r="C450" s="6" t="s">
        <v>2636</v>
      </c>
      <c r="D450" s="6" t="s">
        <v>2637</v>
      </c>
      <c r="E450" s="6" t="s">
        <v>181</v>
      </c>
      <c r="F450" s="6" t="s">
        <v>182</v>
      </c>
      <c r="G450" s="6" t="n">
        <v>0</v>
      </c>
      <c r="H450" s="6" t="s">
        <v>2638</v>
      </c>
      <c r="I450" s="6" t="s">
        <v>2639</v>
      </c>
      <c r="J450" s="6" t="s">
        <v>2640</v>
      </c>
    </row>
    <row r="451" customFormat="false" ht="11.25" hidden="false" customHeight="false" outlineLevel="0" collapsed="false">
      <c r="A451" s="5" t="s">
        <v>2641</v>
      </c>
      <c r="B451" s="6" t="s">
        <v>2642</v>
      </c>
      <c r="C451" s="6" t="s">
        <v>2643</v>
      </c>
      <c r="D451" s="6" t="s">
        <v>2644</v>
      </c>
      <c r="E451" s="6" t="s">
        <v>50</v>
      </c>
      <c r="F451" s="6" t="s">
        <v>50</v>
      </c>
      <c r="G451" s="6" t="n">
        <v>0</v>
      </c>
      <c r="H451" s="6" t="s">
        <v>2645</v>
      </c>
      <c r="I451" s="6" t="s">
        <v>2646</v>
      </c>
      <c r="J451" s="6" t="s">
        <v>2647</v>
      </c>
    </row>
    <row r="452" customFormat="false" ht="11.25" hidden="false" customHeight="false" outlineLevel="0" collapsed="false">
      <c r="A452" s="5" t="s">
        <v>2648</v>
      </c>
      <c r="B452" s="6" t="s">
        <v>2649</v>
      </c>
      <c r="C452" s="6" t="s">
        <v>2650</v>
      </c>
      <c r="D452" s="6" t="s">
        <v>2651</v>
      </c>
      <c r="E452" s="6" t="s">
        <v>263</v>
      </c>
      <c r="F452" s="6" t="s">
        <v>303</v>
      </c>
      <c r="G452" s="6" t="n">
        <v>7.5</v>
      </c>
      <c r="H452" s="6" t="s">
        <v>2652</v>
      </c>
      <c r="I452" s="6" t="s">
        <v>2653</v>
      </c>
      <c r="J452" s="6" t="s">
        <v>2654</v>
      </c>
    </row>
    <row r="453" customFormat="false" ht="11.25" hidden="false" customHeight="false" outlineLevel="0" collapsed="false">
      <c r="A453" s="5" t="s">
        <v>2655</v>
      </c>
      <c r="B453" s="6" t="s">
        <v>2656</v>
      </c>
      <c r="C453" s="6" t="s">
        <v>1657</v>
      </c>
      <c r="D453" s="6" t="s">
        <v>2657</v>
      </c>
      <c r="E453" s="6" t="s">
        <v>203</v>
      </c>
      <c r="F453" s="6" t="s">
        <v>203</v>
      </c>
      <c r="G453" s="6" t="n">
        <v>0</v>
      </c>
      <c r="H453" s="6" t="n">
        <v>0</v>
      </c>
      <c r="I453" s="6" t="s">
        <v>304</v>
      </c>
      <c r="J453" s="6" t="s">
        <v>2658</v>
      </c>
    </row>
    <row r="454" customFormat="false" ht="11.25" hidden="false" customHeight="false" outlineLevel="0" collapsed="false">
      <c r="A454" s="5" t="s">
        <v>2659</v>
      </c>
      <c r="B454" s="6" t="s">
        <v>2660</v>
      </c>
      <c r="C454" s="6" t="s">
        <v>1657</v>
      </c>
      <c r="D454" s="6" t="s">
        <v>2661</v>
      </c>
      <c r="E454" s="6" t="s">
        <v>203</v>
      </c>
      <c r="F454" s="6" t="s">
        <v>203</v>
      </c>
      <c r="G454" s="6" t="n">
        <v>0</v>
      </c>
      <c r="H454" s="6" t="n">
        <v>0</v>
      </c>
      <c r="I454" s="6" t="s">
        <v>2428</v>
      </c>
      <c r="J454" s="6" t="s">
        <v>420</v>
      </c>
    </row>
    <row r="455" customFormat="false" ht="11.25" hidden="false" customHeight="false" outlineLevel="0" collapsed="false">
      <c r="A455" s="5" t="s">
        <v>2662</v>
      </c>
      <c r="B455" s="6" t="s">
        <v>2663</v>
      </c>
      <c r="C455" s="6" t="s">
        <v>1657</v>
      </c>
      <c r="D455" s="6" t="s">
        <v>2664</v>
      </c>
      <c r="E455" s="6" t="s">
        <v>64</v>
      </c>
      <c r="F455" s="6" t="s">
        <v>720</v>
      </c>
      <c r="G455" s="6" t="n">
        <v>0</v>
      </c>
      <c r="H455" s="6" t="n">
        <v>0</v>
      </c>
      <c r="I455" s="6" t="s">
        <v>2665</v>
      </c>
      <c r="J455" s="6" t="s">
        <v>2666</v>
      </c>
    </row>
    <row r="456" customFormat="false" ht="11.25" hidden="false" customHeight="false" outlineLevel="0" collapsed="false">
      <c r="A456" s="5" t="s">
        <v>2667</v>
      </c>
      <c r="B456" s="6" t="s">
        <v>2668</v>
      </c>
      <c r="C456" s="6" t="s">
        <v>2669</v>
      </c>
      <c r="D456" s="6" t="s">
        <v>2670</v>
      </c>
      <c r="E456" s="6" t="s">
        <v>56</v>
      </c>
      <c r="F456" s="6" t="s">
        <v>57</v>
      </c>
      <c r="G456" s="6" t="n">
        <v>0</v>
      </c>
      <c r="H456" s="6" t="s">
        <v>2671</v>
      </c>
      <c r="I456" s="6" t="s">
        <v>2672</v>
      </c>
      <c r="J456" s="6" t="s">
        <v>2673</v>
      </c>
    </row>
    <row r="457" customFormat="false" ht="11.25" hidden="false" customHeight="false" outlineLevel="0" collapsed="false">
      <c r="A457" s="5" t="s">
        <v>2674</v>
      </c>
      <c r="B457" s="6" t="s">
        <v>2675</v>
      </c>
      <c r="C457" s="6" t="s">
        <v>2676</v>
      </c>
      <c r="D457" s="6" t="s">
        <v>2677</v>
      </c>
      <c r="E457" s="6" t="s">
        <v>263</v>
      </c>
      <c r="F457" s="6" t="s">
        <v>303</v>
      </c>
      <c r="G457" s="6" t="n">
        <v>0.986</v>
      </c>
      <c r="H457" s="6" t="n">
        <v>0</v>
      </c>
      <c r="I457" s="6" t="s">
        <v>1082</v>
      </c>
      <c r="J457" s="6" t="s">
        <v>2678</v>
      </c>
    </row>
    <row r="458" customFormat="false" ht="11.25" hidden="false" customHeight="false" outlineLevel="0" collapsed="false">
      <c r="A458" s="5" t="s">
        <v>2679</v>
      </c>
      <c r="B458" s="6" t="s">
        <v>2680</v>
      </c>
      <c r="C458" s="6" t="s">
        <v>2681</v>
      </c>
      <c r="D458" s="6" t="s">
        <v>2682</v>
      </c>
      <c r="E458" s="6" t="s">
        <v>203</v>
      </c>
      <c r="F458" s="6" t="s">
        <v>203</v>
      </c>
      <c r="G458" s="6" t="n">
        <v>0</v>
      </c>
      <c r="H458" s="6" t="s">
        <v>2330</v>
      </c>
      <c r="I458" s="6" t="s">
        <v>2683</v>
      </c>
      <c r="J458" s="6" t="s">
        <v>2684</v>
      </c>
    </row>
    <row r="459" customFormat="false" ht="11.25" hidden="false" customHeight="false" outlineLevel="0" collapsed="false">
      <c r="A459" s="5" t="s">
        <v>2685</v>
      </c>
      <c r="B459" s="6" t="s">
        <v>2686</v>
      </c>
      <c r="C459" s="6" t="s">
        <v>2687</v>
      </c>
      <c r="D459" s="6" t="s">
        <v>2688</v>
      </c>
      <c r="E459" s="6" t="s">
        <v>263</v>
      </c>
      <c r="F459" s="6" t="s">
        <v>303</v>
      </c>
      <c r="G459" s="6" t="n">
        <v>2.248</v>
      </c>
      <c r="H459" s="6" t="s">
        <v>2689</v>
      </c>
      <c r="I459" s="6" t="s">
        <v>2690</v>
      </c>
      <c r="J459" s="6" t="s">
        <v>2691</v>
      </c>
    </row>
    <row r="460" customFormat="false" ht="11.25" hidden="false" customHeight="false" outlineLevel="0" collapsed="false">
      <c r="A460" s="5" t="s">
        <v>2692</v>
      </c>
      <c r="B460" s="6" t="s">
        <v>2693</v>
      </c>
      <c r="C460" s="6" t="s">
        <v>2693</v>
      </c>
      <c r="D460" s="6" t="s">
        <v>2694</v>
      </c>
      <c r="E460" s="6" t="n">
        <v>0</v>
      </c>
      <c r="F460" s="6" t="n">
        <v>0</v>
      </c>
      <c r="G460" s="6" t="n">
        <v>0</v>
      </c>
      <c r="H460" s="6" t="s">
        <v>2695</v>
      </c>
      <c r="I460" s="6" t="s">
        <v>2646</v>
      </c>
      <c r="J460" s="6" t="s">
        <v>2640</v>
      </c>
    </row>
    <row r="461" customFormat="false" ht="11.25" hidden="false" customHeight="false" outlineLevel="0" collapsed="false">
      <c r="A461" s="5" t="s">
        <v>2696</v>
      </c>
      <c r="B461" s="6" t="s">
        <v>2697</v>
      </c>
      <c r="C461" s="6" t="s">
        <v>2698</v>
      </c>
      <c r="D461" s="6" t="s">
        <v>2699</v>
      </c>
      <c r="E461" s="6" t="n">
        <v>0</v>
      </c>
      <c r="F461" s="6" t="n">
        <v>0</v>
      </c>
      <c r="G461" s="6" t="n">
        <v>0.688</v>
      </c>
      <c r="H461" s="6" t="s">
        <v>2700</v>
      </c>
      <c r="I461" s="6" t="s">
        <v>2701</v>
      </c>
      <c r="J461" s="6" t="s">
        <v>2702</v>
      </c>
    </row>
    <row r="462" customFormat="false" ht="11.25" hidden="false" customHeight="false" outlineLevel="0" collapsed="false">
      <c r="A462" s="5" t="s">
        <v>2703</v>
      </c>
      <c r="B462" s="6" t="s">
        <v>2704</v>
      </c>
      <c r="C462" s="6" t="s">
        <v>2705</v>
      </c>
      <c r="D462" s="6" t="s">
        <v>2706</v>
      </c>
      <c r="E462" s="6" t="n">
        <v>0</v>
      </c>
      <c r="F462" s="6" t="n">
        <v>0</v>
      </c>
      <c r="G462" s="6" t="n">
        <v>0</v>
      </c>
      <c r="H462" s="6" t="s">
        <v>2707</v>
      </c>
      <c r="I462" s="6" t="s">
        <v>2566</v>
      </c>
      <c r="J462" s="6" t="s">
        <v>2708</v>
      </c>
    </row>
    <row r="463" customFormat="false" ht="11.25" hidden="false" customHeight="false" outlineLevel="0" collapsed="false">
      <c r="A463" s="5" t="s">
        <v>2709</v>
      </c>
      <c r="B463" s="6" t="s">
        <v>2710</v>
      </c>
      <c r="C463" s="6" t="s">
        <v>2710</v>
      </c>
      <c r="D463" s="6" t="n">
        <v>0</v>
      </c>
      <c r="E463" s="6" t="n">
        <v>0</v>
      </c>
      <c r="F463" s="6" t="n">
        <v>0</v>
      </c>
      <c r="G463" s="6" t="n">
        <v>0</v>
      </c>
      <c r="H463" s="6" t="s">
        <v>1919</v>
      </c>
      <c r="I463" s="6" t="n">
        <v>0</v>
      </c>
      <c r="J463" s="6" t="n">
        <v>0</v>
      </c>
    </row>
    <row r="464" customFormat="false" ht="11.25" hidden="false" customHeight="false" outlineLevel="0" collapsed="false">
      <c r="A464" s="5" t="s">
        <v>2711</v>
      </c>
      <c r="B464" s="6" t="s">
        <v>2712</v>
      </c>
      <c r="C464" s="6" t="s">
        <v>2713</v>
      </c>
      <c r="D464" s="6" t="s">
        <v>2714</v>
      </c>
      <c r="E464" s="6" t="n">
        <v>0</v>
      </c>
      <c r="F464" s="6" t="n">
        <v>0</v>
      </c>
      <c r="G464" s="6" t="n">
        <v>0</v>
      </c>
      <c r="H464" s="6" t="s">
        <v>2715</v>
      </c>
      <c r="I464" s="6" t="s">
        <v>2716</v>
      </c>
      <c r="J464" s="6" t="s">
        <v>2717</v>
      </c>
    </row>
    <row r="465" customFormat="false" ht="11.25" hidden="false" customHeight="false" outlineLevel="0" collapsed="false">
      <c r="A465" s="5" t="s">
        <v>2718</v>
      </c>
      <c r="B465" s="6" t="s">
        <v>2719</v>
      </c>
      <c r="C465" s="6" t="s">
        <v>2720</v>
      </c>
      <c r="D465" s="6" t="s">
        <v>2721</v>
      </c>
      <c r="E465" s="6" t="n">
        <v>0</v>
      </c>
      <c r="F465" s="6" t="n">
        <v>0</v>
      </c>
      <c r="G465" s="6" t="n">
        <v>0</v>
      </c>
      <c r="H465" s="6" t="s">
        <v>1545</v>
      </c>
      <c r="I465" s="6" t="s">
        <v>880</v>
      </c>
      <c r="J465" s="6" t="s">
        <v>902</v>
      </c>
    </row>
    <row r="466" customFormat="false" ht="11.25" hidden="false" customHeight="false" outlineLevel="0" collapsed="false">
      <c r="A466" s="5" t="s">
        <v>2722</v>
      </c>
      <c r="B466" s="6" t="s">
        <v>2723</v>
      </c>
      <c r="C466" s="6" t="s">
        <v>2723</v>
      </c>
      <c r="D466" s="6" t="s">
        <v>2724</v>
      </c>
      <c r="E466" s="6" t="n">
        <v>0</v>
      </c>
      <c r="F466" s="6" t="n">
        <v>0</v>
      </c>
      <c r="G466" s="6" t="n">
        <v>0</v>
      </c>
      <c r="H466" s="6" t="s">
        <v>2725</v>
      </c>
      <c r="I466" s="6" t="s">
        <v>2726</v>
      </c>
      <c r="J466" s="6" t="s">
        <v>2727</v>
      </c>
    </row>
    <row r="467" customFormat="false" ht="11.25" hidden="false" customHeight="false" outlineLevel="0" collapsed="false">
      <c r="A467" s="5" t="s">
        <v>2728</v>
      </c>
      <c r="B467" s="6" t="s">
        <v>2729</v>
      </c>
      <c r="C467" s="6" t="s">
        <v>2729</v>
      </c>
      <c r="D467" s="6" t="s">
        <v>2730</v>
      </c>
      <c r="E467" s="6" t="s">
        <v>263</v>
      </c>
      <c r="F467" s="6" t="s">
        <v>303</v>
      </c>
      <c r="G467" s="6" t="n">
        <v>0</v>
      </c>
      <c r="H467" s="6" t="s">
        <v>2731</v>
      </c>
      <c r="I467" s="6" t="s">
        <v>2732</v>
      </c>
      <c r="J467" s="6" t="s">
        <v>2733</v>
      </c>
    </row>
    <row r="468" customFormat="false" ht="11.25" hidden="false" customHeight="false" outlineLevel="0" collapsed="false">
      <c r="A468" s="5" t="s">
        <v>2734</v>
      </c>
      <c r="B468" s="6" t="s">
        <v>2735</v>
      </c>
      <c r="C468" s="6" t="s">
        <v>2736</v>
      </c>
      <c r="D468" s="6" t="s">
        <v>2737</v>
      </c>
      <c r="E468" s="6" t="s">
        <v>28</v>
      </c>
      <c r="F468" s="6" t="s">
        <v>29</v>
      </c>
      <c r="G468" s="6" t="n">
        <v>0</v>
      </c>
      <c r="H468" s="6" t="s">
        <v>2738</v>
      </c>
      <c r="I468" s="6" t="s">
        <v>1109</v>
      </c>
      <c r="J468" s="6" t="s">
        <v>1697</v>
      </c>
    </row>
    <row r="469" customFormat="false" ht="11.25" hidden="false" customHeight="false" outlineLevel="0" collapsed="false">
      <c r="A469" s="5" t="s">
        <v>2739</v>
      </c>
      <c r="B469" s="6" t="s">
        <v>2740</v>
      </c>
      <c r="C469" s="6" t="s">
        <v>2741</v>
      </c>
      <c r="D469" s="6" t="s">
        <v>2742</v>
      </c>
      <c r="E469" s="6" t="s">
        <v>14</v>
      </c>
      <c r="F469" s="6" t="s">
        <v>95</v>
      </c>
      <c r="G469" s="6" t="n">
        <v>0</v>
      </c>
      <c r="H469" s="6" t="s">
        <v>2743</v>
      </c>
      <c r="I469" s="6" t="s">
        <v>1109</v>
      </c>
      <c r="J469" s="6" t="s">
        <v>2744</v>
      </c>
    </row>
    <row r="470" customFormat="false" ht="11.25" hidden="false" customHeight="false" outlineLevel="0" collapsed="false">
      <c r="A470" s="5" t="s">
        <v>2745</v>
      </c>
      <c r="B470" s="6" t="s">
        <v>2746</v>
      </c>
      <c r="C470" s="6" t="s">
        <v>2747</v>
      </c>
      <c r="D470" s="6" t="s">
        <v>2748</v>
      </c>
      <c r="E470" s="6" t="s">
        <v>263</v>
      </c>
      <c r="F470" s="6" t="s">
        <v>303</v>
      </c>
      <c r="G470" s="6" t="n">
        <v>0</v>
      </c>
      <c r="H470" s="6" t="s">
        <v>2749</v>
      </c>
      <c r="I470" s="6" t="s">
        <v>2750</v>
      </c>
      <c r="J470" s="6" t="s">
        <v>2751</v>
      </c>
    </row>
    <row r="471" customFormat="false" ht="11.25" hidden="false" customHeight="false" outlineLevel="0" collapsed="false">
      <c r="A471" s="5" t="s">
        <v>2752</v>
      </c>
      <c r="B471" s="6" t="s">
        <v>2753</v>
      </c>
      <c r="C471" s="6" t="s">
        <v>2754</v>
      </c>
      <c r="D471" s="6" t="s">
        <v>2755</v>
      </c>
      <c r="E471" s="6" t="s">
        <v>88</v>
      </c>
      <c r="F471" s="6" t="s">
        <v>303</v>
      </c>
      <c r="G471" s="6" t="n">
        <v>0</v>
      </c>
      <c r="H471" s="6" t="s">
        <v>2756</v>
      </c>
      <c r="I471" s="6" t="s">
        <v>2757</v>
      </c>
      <c r="J471" s="6" t="s">
        <v>2758</v>
      </c>
    </row>
    <row r="472" customFormat="false" ht="11.25" hidden="false" customHeight="false" outlineLevel="0" collapsed="false">
      <c r="A472" s="5" t="s">
        <v>2759</v>
      </c>
      <c r="B472" s="6" t="s">
        <v>2760</v>
      </c>
      <c r="C472" s="6" t="s">
        <v>2760</v>
      </c>
      <c r="D472" s="6" t="s">
        <v>2761</v>
      </c>
      <c r="E472" s="6" t="s">
        <v>263</v>
      </c>
      <c r="F472" s="6" t="s">
        <v>303</v>
      </c>
      <c r="G472" s="6" t="n">
        <v>4.031</v>
      </c>
      <c r="H472" s="6" t="n">
        <v>0</v>
      </c>
      <c r="I472" s="6" t="s">
        <v>2049</v>
      </c>
      <c r="J472" s="6" t="s">
        <v>2762</v>
      </c>
    </row>
    <row r="473" customFormat="false" ht="11.25" hidden="false" customHeight="false" outlineLevel="0" collapsed="false">
      <c r="A473" s="5" t="s">
        <v>2763</v>
      </c>
      <c r="B473" s="6" t="s">
        <v>2764</v>
      </c>
      <c r="C473" s="6" t="s">
        <v>2765</v>
      </c>
      <c r="D473" s="6" t="s">
        <v>2766</v>
      </c>
      <c r="E473" s="6" t="s">
        <v>28</v>
      </c>
      <c r="F473" s="6" t="s">
        <v>263</v>
      </c>
      <c r="G473" s="6" t="n">
        <v>2.68</v>
      </c>
      <c r="H473" s="6" t="s">
        <v>2767</v>
      </c>
      <c r="I473" s="6" t="s">
        <v>2768</v>
      </c>
      <c r="J473" s="6" t="s">
        <v>2769</v>
      </c>
    </row>
    <row r="474" customFormat="false" ht="11.25" hidden="false" customHeight="false" outlineLevel="0" collapsed="false">
      <c r="A474" s="5" t="s">
        <v>2770</v>
      </c>
      <c r="B474" s="6" t="s">
        <v>2771</v>
      </c>
      <c r="C474" s="6" t="s">
        <v>2772</v>
      </c>
      <c r="D474" s="6" t="s">
        <v>2773</v>
      </c>
      <c r="E474" s="6" t="s">
        <v>263</v>
      </c>
      <c r="F474" s="6" t="s">
        <v>303</v>
      </c>
      <c r="G474" s="6" t="n">
        <v>2.409</v>
      </c>
      <c r="H474" s="6" t="s">
        <v>2774</v>
      </c>
      <c r="I474" s="6" t="s">
        <v>2775</v>
      </c>
      <c r="J474" s="6" t="s">
        <v>2666</v>
      </c>
    </row>
    <row r="475" customFormat="false" ht="11.25" hidden="false" customHeight="false" outlineLevel="0" collapsed="false">
      <c r="A475" s="5" t="s">
        <v>2776</v>
      </c>
      <c r="B475" s="6" t="s">
        <v>2777</v>
      </c>
      <c r="C475" s="6" t="s">
        <v>2778</v>
      </c>
      <c r="D475" s="6" t="s">
        <v>2779</v>
      </c>
      <c r="E475" s="6" t="s">
        <v>88</v>
      </c>
      <c r="F475" s="6" t="s">
        <v>173</v>
      </c>
      <c r="G475" s="6" t="n">
        <v>0</v>
      </c>
      <c r="H475" s="6" t="s">
        <v>2780</v>
      </c>
      <c r="I475" s="6" t="s">
        <v>2781</v>
      </c>
      <c r="J475" s="6" t="s">
        <v>2782</v>
      </c>
    </row>
    <row r="476" customFormat="false" ht="11.25" hidden="false" customHeight="false" outlineLevel="0" collapsed="false">
      <c r="A476" s="5" t="s">
        <v>2783</v>
      </c>
      <c r="B476" s="6" t="s">
        <v>2784</v>
      </c>
      <c r="C476" s="6" t="s">
        <v>2785</v>
      </c>
      <c r="D476" s="6" t="s">
        <v>2786</v>
      </c>
      <c r="E476" s="6" t="s">
        <v>50</v>
      </c>
      <c r="F476" s="6" t="s">
        <v>50</v>
      </c>
      <c r="G476" s="6" t="n">
        <v>6.469</v>
      </c>
      <c r="H476" s="6" t="s">
        <v>2787</v>
      </c>
      <c r="I476" s="6" t="s">
        <v>2788</v>
      </c>
      <c r="J476" s="6" t="s">
        <v>2789</v>
      </c>
    </row>
    <row r="477" customFormat="false" ht="11.25" hidden="false" customHeight="false" outlineLevel="0" collapsed="false">
      <c r="A477" s="5" t="s">
        <v>2790</v>
      </c>
      <c r="B477" s="6" t="s">
        <v>2791</v>
      </c>
      <c r="C477" s="6" t="s">
        <v>2792</v>
      </c>
      <c r="D477" s="6" t="s">
        <v>2793</v>
      </c>
      <c r="E477" s="6" t="s">
        <v>263</v>
      </c>
      <c r="F477" s="6" t="s">
        <v>303</v>
      </c>
      <c r="G477" s="6" t="n">
        <v>0</v>
      </c>
      <c r="H477" s="6" t="n">
        <v>0</v>
      </c>
      <c r="I477" s="6" t="s">
        <v>2049</v>
      </c>
      <c r="J477" s="6" t="s">
        <v>2794</v>
      </c>
    </row>
    <row r="478" customFormat="false" ht="11.25" hidden="false" customHeight="false" outlineLevel="0" collapsed="false">
      <c r="A478" s="5" t="s">
        <v>2795</v>
      </c>
      <c r="B478" s="6" t="s">
        <v>2796</v>
      </c>
      <c r="C478" s="6" t="s">
        <v>2797</v>
      </c>
      <c r="D478" s="6" t="s">
        <v>2798</v>
      </c>
      <c r="E478" s="6" t="s">
        <v>14</v>
      </c>
      <c r="F478" s="6" t="s">
        <v>95</v>
      </c>
      <c r="G478" s="6" t="n">
        <v>4.663</v>
      </c>
      <c r="H478" s="6" t="s">
        <v>2799</v>
      </c>
      <c r="I478" s="6" t="s">
        <v>1001</v>
      </c>
      <c r="J478" s="6" t="s">
        <v>2800</v>
      </c>
    </row>
    <row r="479" customFormat="false" ht="11.25" hidden="false" customHeight="false" outlineLevel="0" collapsed="false">
      <c r="A479" s="5" t="s">
        <v>2801</v>
      </c>
      <c r="B479" s="6" t="s">
        <v>2802</v>
      </c>
      <c r="C479" s="6" t="s">
        <v>2803</v>
      </c>
      <c r="D479" s="6" t="s">
        <v>2804</v>
      </c>
      <c r="E479" s="6" t="s">
        <v>263</v>
      </c>
      <c r="F479" s="6" t="s">
        <v>303</v>
      </c>
      <c r="G479" s="6" t="n">
        <v>0</v>
      </c>
      <c r="H479" s="6" t="s">
        <v>2805</v>
      </c>
      <c r="I479" s="6" t="s">
        <v>2806</v>
      </c>
      <c r="J479" s="6" t="s">
        <v>777</v>
      </c>
    </row>
    <row r="480" customFormat="false" ht="11.25" hidden="false" customHeight="false" outlineLevel="0" collapsed="false">
      <c r="A480" s="5" t="s">
        <v>2807</v>
      </c>
      <c r="B480" s="6" t="s">
        <v>2808</v>
      </c>
      <c r="C480" s="6" t="s">
        <v>2809</v>
      </c>
      <c r="D480" s="6" t="s">
        <v>2810</v>
      </c>
      <c r="E480" s="6" t="s">
        <v>21</v>
      </c>
      <c r="F480" s="6" t="s">
        <v>21</v>
      </c>
      <c r="G480" s="6" t="n">
        <v>1.883</v>
      </c>
      <c r="H480" s="6" t="s">
        <v>2774</v>
      </c>
      <c r="I480" s="6" t="s">
        <v>228</v>
      </c>
      <c r="J480" s="6" t="s">
        <v>2811</v>
      </c>
    </row>
    <row r="481" customFormat="false" ht="11.25" hidden="false" customHeight="false" outlineLevel="0" collapsed="false">
      <c r="A481" s="5" t="s">
        <v>2812</v>
      </c>
      <c r="B481" s="6" t="s">
        <v>2813</v>
      </c>
      <c r="C481" s="6" t="s">
        <v>2814</v>
      </c>
      <c r="D481" s="6" t="s">
        <v>2815</v>
      </c>
      <c r="E481" s="6" t="s">
        <v>203</v>
      </c>
      <c r="F481" s="6" t="s">
        <v>203</v>
      </c>
      <c r="G481" s="6" t="n">
        <v>3.021</v>
      </c>
      <c r="H481" s="6" t="s">
        <v>2816</v>
      </c>
      <c r="I481" s="6" t="s">
        <v>131</v>
      </c>
      <c r="J481" s="6" t="s">
        <v>373</v>
      </c>
    </row>
    <row r="482" customFormat="false" ht="11.25" hidden="false" customHeight="false" outlineLevel="0" collapsed="false">
      <c r="A482" s="5" t="s">
        <v>2817</v>
      </c>
      <c r="B482" s="6" t="s">
        <v>2818</v>
      </c>
      <c r="C482" s="6" t="s">
        <v>2819</v>
      </c>
      <c r="D482" s="6" t="s">
        <v>2820</v>
      </c>
      <c r="E482" s="6" t="s">
        <v>284</v>
      </c>
      <c r="F482" s="6" t="s">
        <v>154</v>
      </c>
      <c r="G482" s="6" t="n">
        <v>3</v>
      </c>
      <c r="H482" s="6" t="n">
        <v>0</v>
      </c>
      <c r="I482" s="6" t="s">
        <v>1780</v>
      </c>
      <c r="J482" s="6" t="s">
        <v>2821</v>
      </c>
    </row>
    <row r="483" customFormat="false" ht="11.25" hidden="false" customHeight="false" outlineLevel="0" collapsed="false">
      <c r="A483" s="5" t="s">
        <v>2822</v>
      </c>
      <c r="B483" s="6" t="s">
        <v>2823</v>
      </c>
      <c r="C483" s="6" t="s">
        <v>2824</v>
      </c>
      <c r="D483" s="6" t="s">
        <v>2825</v>
      </c>
      <c r="E483" s="6" t="s">
        <v>263</v>
      </c>
      <c r="F483" s="6" t="s">
        <v>303</v>
      </c>
      <c r="G483" s="6" t="n">
        <v>2.688</v>
      </c>
      <c r="H483" s="6" t="s">
        <v>2826</v>
      </c>
      <c r="I483" s="6" t="s">
        <v>2827</v>
      </c>
      <c r="J483" s="6" t="s">
        <v>2828</v>
      </c>
    </row>
    <row r="484" customFormat="false" ht="11.25" hidden="false" customHeight="false" outlineLevel="0" collapsed="false">
      <c r="A484" s="5" t="s">
        <v>2829</v>
      </c>
      <c r="B484" s="6" t="s">
        <v>2830</v>
      </c>
      <c r="C484" s="6" t="s">
        <v>2831</v>
      </c>
      <c r="D484" s="6" t="s">
        <v>2832</v>
      </c>
      <c r="E484" s="6" t="s">
        <v>36</v>
      </c>
      <c r="F484" s="6" t="s">
        <v>37</v>
      </c>
      <c r="G484" s="6" t="n">
        <v>2.93</v>
      </c>
      <c r="H484" s="6" t="s">
        <v>2833</v>
      </c>
      <c r="I484" s="6" t="s">
        <v>624</v>
      </c>
      <c r="J484" s="6" t="s">
        <v>2834</v>
      </c>
    </row>
    <row r="485" customFormat="false" ht="11.25" hidden="false" customHeight="false" outlineLevel="0" collapsed="false">
      <c r="A485" s="5" t="s">
        <v>2835</v>
      </c>
      <c r="B485" s="6" t="s">
        <v>2836</v>
      </c>
      <c r="C485" s="6" t="s">
        <v>2837</v>
      </c>
      <c r="D485" s="6" t="s">
        <v>2838</v>
      </c>
      <c r="E485" s="6" t="s">
        <v>14</v>
      </c>
      <c r="F485" s="6" t="s">
        <v>95</v>
      </c>
      <c r="G485" s="6" t="n">
        <v>0</v>
      </c>
      <c r="H485" s="6" t="s">
        <v>2839</v>
      </c>
      <c r="I485" s="6" t="s">
        <v>2840</v>
      </c>
      <c r="J485" s="6" t="s">
        <v>1872</v>
      </c>
    </row>
    <row r="486" customFormat="false" ht="11.25" hidden="false" customHeight="false" outlineLevel="0" collapsed="false">
      <c r="A486" s="5" t="s">
        <v>2841</v>
      </c>
      <c r="B486" s="6" t="s">
        <v>2842</v>
      </c>
      <c r="C486" s="6" t="s">
        <v>2843</v>
      </c>
      <c r="D486" s="6" t="s">
        <v>2844</v>
      </c>
      <c r="E486" s="6" t="s">
        <v>263</v>
      </c>
      <c r="F486" s="6" t="s">
        <v>264</v>
      </c>
      <c r="G486" s="6" t="n">
        <v>1.976</v>
      </c>
      <c r="H486" s="6" t="s">
        <v>2845</v>
      </c>
      <c r="I486" s="6" t="s">
        <v>489</v>
      </c>
      <c r="J486" s="6" t="s">
        <v>490</v>
      </c>
    </row>
    <row r="487" customFormat="false" ht="11.25" hidden="false" customHeight="false" outlineLevel="0" collapsed="false">
      <c r="A487" s="5" t="s">
        <v>2846</v>
      </c>
      <c r="B487" s="6" t="s">
        <v>2847</v>
      </c>
      <c r="C487" s="6" t="s">
        <v>2847</v>
      </c>
      <c r="D487" s="6" t="s">
        <v>2848</v>
      </c>
      <c r="E487" s="6" t="s">
        <v>263</v>
      </c>
      <c r="F487" s="6" t="s">
        <v>303</v>
      </c>
      <c r="G487" s="6" t="n">
        <v>4.409</v>
      </c>
      <c r="H487" s="6" t="n">
        <v>0</v>
      </c>
      <c r="I487" s="6" t="s">
        <v>2849</v>
      </c>
      <c r="J487" s="6" t="s">
        <v>2850</v>
      </c>
    </row>
    <row r="488" customFormat="false" ht="11.25" hidden="false" customHeight="false" outlineLevel="0" collapsed="false">
      <c r="A488" s="5" t="s">
        <v>2851</v>
      </c>
      <c r="B488" s="6" t="s">
        <v>2852</v>
      </c>
      <c r="C488" s="6" t="s">
        <v>2853</v>
      </c>
      <c r="D488" s="6" t="s">
        <v>2854</v>
      </c>
      <c r="E488" s="6" t="s">
        <v>21</v>
      </c>
      <c r="F488" s="6" t="s">
        <v>190</v>
      </c>
      <c r="G488" s="6" t="n">
        <v>0</v>
      </c>
      <c r="H488" s="6" t="s">
        <v>2855</v>
      </c>
      <c r="I488" s="6" t="s">
        <v>2580</v>
      </c>
      <c r="J488" s="6" t="s">
        <v>2856</v>
      </c>
    </row>
    <row r="489" customFormat="false" ht="11.25" hidden="false" customHeight="false" outlineLevel="0" collapsed="false">
      <c r="A489" s="5" t="s">
        <v>2857</v>
      </c>
      <c r="B489" s="6" t="s">
        <v>2858</v>
      </c>
      <c r="C489" s="6" t="s">
        <v>2858</v>
      </c>
      <c r="D489" s="6" t="s">
        <v>2859</v>
      </c>
      <c r="E489" s="6" t="s">
        <v>263</v>
      </c>
      <c r="F489" s="6" t="s">
        <v>303</v>
      </c>
      <c r="G489" s="6" t="n">
        <v>6.57</v>
      </c>
      <c r="H489" s="6" t="n">
        <v>0</v>
      </c>
      <c r="I489" s="6" t="s">
        <v>2849</v>
      </c>
      <c r="J489" s="6" t="s">
        <v>2860</v>
      </c>
    </row>
    <row r="490" customFormat="false" ht="11.25" hidden="false" customHeight="false" outlineLevel="0" collapsed="false">
      <c r="A490" s="5" t="s">
        <v>2861</v>
      </c>
      <c r="B490" s="6" t="s">
        <v>2862</v>
      </c>
      <c r="C490" s="6" t="s">
        <v>2863</v>
      </c>
      <c r="D490" s="6" t="s">
        <v>2864</v>
      </c>
      <c r="E490" s="6" t="s">
        <v>36</v>
      </c>
      <c r="F490" s="6" t="s">
        <v>37</v>
      </c>
      <c r="G490" s="6" t="n">
        <v>2.563</v>
      </c>
      <c r="H490" s="6" t="s">
        <v>2865</v>
      </c>
      <c r="I490" s="6" t="s">
        <v>617</v>
      </c>
      <c r="J490" s="6" t="s">
        <v>1014</v>
      </c>
    </row>
    <row r="491" customFormat="false" ht="11.25" hidden="false" customHeight="false" outlineLevel="0" collapsed="false">
      <c r="A491" s="5" t="s">
        <v>2866</v>
      </c>
      <c r="B491" s="6" t="s">
        <v>2867</v>
      </c>
      <c r="C491" s="6" t="s">
        <v>2868</v>
      </c>
      <c r="D491" s="6" t="s">
        <v>2869</v>
      </c>
      <c r="E491" s="6" t="s">
        <v>263</v>
      </c>
      <c r="F491" s="6" t="s">
        <v>303</v>
      </c>
      <c r="G491" s="6" t="n">
        <v>2.357</v>
      </c>
      <c r="H491" s="6" t="n">
        <v>0</v>
      </c>
      <c r="I491" s="6" t="s">
        <v>2870</v>
      </c>
      <c r="J491" s="6" t="s">
        <v>2871</v>
      </c>
    </row>
    <row r="492" customFormat="false" ht="11.25" hidden="false" customHeight="false" outlineLevel="0" collapsed="false">
      <c r="A492" s="5" t="s">
        <v>2872</v>
      </c>
      <c r="B492" s="6" t="s">
        <v>2873</v>
      </c>
      <c r="C492" s="6" t="s">
        <v>2874</v>
      </c>
      <c r="D492" s="6" t="s">
        <v>2875</v>
      </c>
      <c r="E492" s="6" t="s">
        <v>14</v>
      </c>
      <c r="F492" s="6" t="s">
        <v>95</v>
      </c>
      <c r="G492" s="6" t="n">
        <v>0</v>
      </c>
      <c r="H492" s="6" t="s">
        <v>2876</v>
      </c>
      <c r="I492" s="6" t="s">
        <v>2870</v>
      </c>
      <c r="J492" s="6" t="s">
        <v>2877</v>
      </c>
    </row>
    <row r="493" customFormat="false" ht="11.25" hidden="false" customHeight="false" outlineLevel="0" collapsed="false">
      <c r="A493" s="5" t="s">
        <v>2878</v>
      </c>
      <c r="B493" s="6" t="s">
        <v>2879</v>
      </c>
      <c r="C493" s="6" t="s">
        <v>2879</v>
      </c>
      <c r="D493" s="6" t="s">
        <v>2880</v>
      </c>
      <c r="E493" s="6" t="s">
        <v>263</v>
      </c>
      <c r="F493" s="6" t="s">
        <v>303</v>
      </c>
      <c r="G493" s="6" t="n">
        <v>0</v>
      </c>
      <c r="H493" s="6" t="n">
        <v>0</v>
      </c>
      <c r="I493" s="6" t="s">
        <v>2881</v>
      </c>
      <c r="J493" s="6" t="s">
        <v>2882</v>
      </c>
    </row>
    <row r="494" customFormat="false" ht="11.25" hidden="false" customHeight="false" outlineLevel="0" collapsed="false">
      <c r="A494" s="5" t="s">
        <v>2883</v>
      </c>
      <c r="B494" s="6" t="s">
        <v>2884</v>
      </c>
      <c r="C494" s="6" t="s">
        <v>2885</v>
      </c>
      <c r="D494" s="6" t="s">
        <v>2886</v>
      </c>
      <c r="E494" s="6" t="s">
        <v>284</v>
      </c>
      <c r="F494" s="6" t="s">
        <v>154</v>
      </c>
      <c r="G494" s="6" t="n">
        <v>0</v>
      </c>
      <c r="H494" s="6" t="s">
        <v>2887</v>
      </c>
      <c r="I494" s="6" t="s">
        <v>1491</v>
      </c>
      <c r="J494" s="6" t="s">
        <v>2888</v>
      </c>
    </row>
    <row r="495" customFormat="false" ht="11.25" hidden="false" customHeight="false" outlineLevel="0" collapsed="false">
      <c r="A495" s="5" t="s">
        <v>2889</v>
      </c>
      <c r="B495" s="6" t="s">
        <v>2890</v>
      </c>
      <c r="C495" s="6" t="s">
        <v>2891</v>
      </c>
      <c r="D495" s="6" t="s">
        <v>2892</v>
      </c>
      <c r="E495" s="6" t="s">
        <v>14</v>
      </c>
      <c r="F495" s="6" t="s">
        <v>14</v>
      </c>
      <c r="G495" s="6" t="n">
        <v>0</v>
      </c>
      <c r="H495" s="6" t="s">
        <v>2876</v>
      </c>
      <c r="I495" s="6" t="s">
        <v>2893</v>
      </c>
      <c r="J495" s="6" t="s">
        <v>2894</v>
      </c>
    </row>
    <row r="496" customFormat="false" ht="11.25" hidden="false" customHeight="false" outlineLevel="0" collapsed="false">
      <c r="A496" s="5" t="s">
        <v>2895</v>
      </c>
      <c r="B496" s="6" t="s">
        <v>2896</v>
      </c>
      <c r="C496" s="6" t="s">
        <v>2897</v>
      </c>
      <c r="D496" s="6" t="s">
        <v>2898</v>
      </c>
      <c r="E496" s="6" t="s">
        <v>14</v>
      </c>
      <c r="F496" s="6" t="s">
        <v>95</v>
      </c>
      <c r="G496" s="6" t="n">
        <v>0</v>
      </c>
      <c r="H496" s="6" t="s">
        <v>2899</v>
      </c>
      <c r="I496" s="6" t="s">
        <v>2788</v>
      </c>
      <c r="J496" s="6" t="s">
        <v>2900</v>
      </c>
    </row>
    <row r="497" customFormat="false" ht="11.25" hidden="false" customHeight="false" outlineLevel="0" collapsed="false">
      <c r="A497" s="5" t="s">
        <v>2901</v>
      </c>
      <c r="B497" s="6" t="s">
        <v>2902</v>
      </c>
      <c r="C497" s="6" t="s">
        <v>2902</v>
      </c>
      <c r="D497" s="6" t="s">
        <v>2903</v>
      </c>
      <c r="E497" s="6" t="s">
        <v>263</v>
      </c>
      <c r="F497" s="6" t="s">
        <v>303</v>
      </c>
      <c r="G497" s="6" t="n">
        <v>8.168</v>
      </c>
      <c r="H497" s="6" t="n">
        <v>0</v>
      </c>
      <c r="I497" s="6" t="s">
        <v>2904</v>
      </c>
      <c r="J497" s="6" t="s">
        <v>2905</v>
      </c>
    </row>
    <row r="498" customFormat="false" ht="11.25" hidden="false" customHeight="false" outlineLevel="0" collapsed="false">
      <c r="A498" s="5" t="s">
        <v>2906</v>
      </c>
      <c r="B498" s="6" t="s">
        <v>2907</v>
      </c>
      <c r="C498" s="6" t="s">
        <v>2908</v>
      </c>
      <c r="D498" s="6" t="s">
        <v>2909</v>
      </c>
      <c r="E498" s="6" t="s">
        <v>88</v>
      </c>
      <c r="F498" s="6" t="s">
        <v>173</v>
      </c>
      <c r="G498" s="6" t="n">
        <v>1.693</v>
      </c>
      <c r="H498" s="6" t="n">
        <v>0</v>
      </c>
      <c r="I498" s="6" t="s">
        <v>874</v>
      </c>
      <c r="J498" s="6" t="s">
        <v>2910</v>
      </c>
    </row>
    <row r="499" customFormat="false" ht="11.25" hidden="false" customHeight="false" outlineLevel="0" collapsed="false">
      <c r="A499" s="5" t="s">
        <v>2911</v>
      </c>
      <c r="B499" s="6" t="s">
        <v>2912</v>
      </c>
      <c r="C499" s="6" t="s">
        <v>2913</v>
      </c>
      <c r="D499" s="6" t="s">
        <v>2914</v>
      </c>
      <c r="E499" s="6" t="s">
        <v>88</v>
      </c>
      <c r="F499" s="6" t="s">
        <v>173</v>
      </c>
      <c r="G499" s="6" t="n">
        <v>1.5</v>
      </c>
      <c r="H499" s="6" t="n">
        <v>0</v>
      </c>
      <c r="I499" s="6" t="s">
        <v>1838</v>
      </c>
      <c r="J499" s="6" t="s">
        <v>2915</v>
      </c>
    </row>
    <row r="500" customFormat="false" ht="11.25" hidden="false" customHeight="false" outlineLevel="0" collapsed="false">
      <c r="A500" s="5" t="s">
        <v>2916</v>
      </c>
      <c r="B500" s="6" t="s">
        <v>2917</v>
      </c>
      <c r="C500" s="6" t="s">
        <v>2918</v>
      </c>
      <c r="D500" s="6" t="s">
        <v>2919</v>
      </c>
      <c r="E500" s="6" t="s">
        <v>88</v>
      </c>
      <c r="F500" s="6" t="s">
        <v>2066</v>
      </c>
      <c r="G500" s="6" t="n">
        <v>0</v>
      </c>
      <c r="H500" s="6" t="s">
        <v>2920</v>
      </c>
      <c r="I500" s="6" t="s">
        <v>2921</v>
      </c>
      <c r="J500" s="6" t="s">
        <v>2922</v>
      </c>
    </row>
    <row r="501" customFormat="false" ht="11.25" hidden="false" customHeight="false" outlineLevel="0" collapsed="false">
      <c r="A501" s="5" t="s">
        <v>2923</v>
      </c>
      <c r="B501" s="6" t="s">
        <v>2924</v>
      </c>
      <c r="C501" s="6" t="s">
        <v>2925</v>
      </c>
      <c r="D501" s="6" t="s">
        <v>2926</v>
      </c>
      <c r="E501" s="6" t="s">
        <v>263</v>
      </c>
      <c r="F501" s="6" t="s">
        <v>303</v>
      </c>
      <c r="G501" s="6" t="n">
        <v>5.346</v>
      </c>
      <c r="H501" s="6" t="n">
        <v>0</v>
      </c>
      <c r="I501" s="6" t="s">
        <v>2927</v>
      </c>
      <c r="J501" s="6" t="s">
        <v>2871</v>
      </c>
    </row>
    <row r="502" customFormat="false" ht="11.25" hidden="false" customHeight="false" outlineLevel="0" collapsed="false">
      <c r="A502" s="5" t="s">
        <v>2928</v>
      </c>
      <c r="B502" s="6" t="s">
        <v>2929</v>
      </c>
      <c r="C502" s="6" t="s">
        <v>2929</v>
      </c>
      <c r="D502" s="6" t="s">
        <v>2930</v>
      </c>
      <c r="E502" s="6" t="s">
        <v>263</v>
      </c>
      <c r="F502" s="6" t="s">
        <v>303</v>
      </c>
      <c r="G502" s="6" t="n">
        <v>0</v>
      </c>
      <c r="H502" s="6" t="n">
        <v>0</v>
      </c>
      <c r="I502" s="6" t="s">
        <v>2931</v>
      </c>
      <c r="J502" s="6" t="s">
        <v>2882</v>
      </c>
    </row>
    <row r="503" customFormat="false" ht="11.25" hidden="false" customHeight="false" outlineLevel="0" collapsed="false">
      <c r="A503" s="5" t="s">
        <v>2932</v>
      </c>
      <c r="B503" s="6" t="s">
        <v>2933</v>
      </c>
      <c r="C503" s="6" t="s">
        <v>2934</v>
      </c>
      <c r="D503" s="6" t="s">
        <v>2935</v>
      </c>
      <c r="E503" s="6" t="s">
        <v>64</v>
      </c>
      <c r="F503" s="6" t="s">
        <v>64</v>
      </c>
      <c r="G503" s="6" t="n">
        <v>0</v>
      </c>
      <c r="H503" s="6" t="s">
        <v>2936</v>
      </c>
      <c r="I503" s="6" t="s">
        <v>2937</v>
      </c>
      <c r="J503" s="6" t="s">
        <v>2938</v>
      </c>
    </row>
    <row r="504" customFormat="false" ht="11.25" hidden="false" customHeight="false" outlineLevel="0" collapsed="false">
      <c r="A504" s="5" t="s">
        <v>2939</v>
      </c>
      <c r="B504" s="6" t="s">
        <v>2940</v>
      </c>
      <c r="C504" s="6" t="s">
        <v>2941</v>
      </c>
      <c r="D504" s="6" t="s">
        <v>2942</v>
      </c>
      <c r="E504" s="6" t="s">
        <v>263</v>
      </c>
      <c r="F504" s="6" t="s">
        <v>303</v>
      </c>
      <c r="G504" s="6" t="n">
        <v>3.565</v>
      </c>
      <c r="H504" s="6" t="n">
        <v>0</v>
      </c>
      <c r="I504" s="6" t="s">
        <v>1533</v>
      </c>
      <c r="J504" s="6" t="s">
        <v>1534</v>
      </c>
    </row>
    <row r="505" customFormat="false" ht="11.25" hidden="false" customHeight="false" outlineLevel="0" collapsed="false">
      <c r="A505" s="5" t="s">
        <v>2943</v>
      </c>
      <c r="B505" s="6" t="s">
        <v>2944</v>
      </c>
      <c r="C505" s="6" t="s">
        <v>2945</v>
      </c>
      <c r="D505" s="6" t="s">
        <v>2946</v>
      </c>
      <c r="E505" s="6" t="s">
        <v>64</v>
      </c>
      <c r="F505" s="6" t="s">
        <v>64</v>
      </c>
      <c r="G505" s="6" t="n">
        <v>2.257</v>
      </c>
      <c r="H505" s="6" t="s">
        <v>2936</v>
      </c>
      <c r="I505" s="6" t="s">
        <v>2947</v>
      </c>
      <c r="J505" s="6" t="s">
        <v>2948</v>
      </c>
    </row>
    <row r="506" customFormat="false" ht="11.25" hidden="false" customHeight="false" outlineLevel="0" collapsed="false">
      <c r="A506" s="5" t="s">
        <v>2949</v>
      </c>
      <c r="B506" s="6" t="s">
        <v>2950</v>
      </c>
      <c r="C506" s="6" t="s">
        <v>2951</v>
      </c>
      <c r="D506" s="6" t="s">
        <v>2952</v>
      </c>
      <c r="E506" s="6" t="s">
        <v>263</v>
      </c>
      <c r="F506" s="6" t="s">
        <v>303</v>
      </c>
      <c r="G506" s="6" t="n">
        <v>7.167</v>
      </c>
      <c r="H506" s="6" t="n">
        <v>0</v>
      </c>
      <c r="I506" s="6" t="s">
        <v>2953</v>
      </c>
      <c r="J506" s="6" t="s">
        <v>2954</v>
      </c>
    </row>
    <row r="507" customFormat="false" ht="11.25" hidden="false" customHeight="false" outlineLevel="0" collapsed="false">
      <c r="A507" s="5" t="s">
        <v>2955</v>
      </c>
      <c r="B507" s="6" t="s">
        <v>2956</v>
      </c>
      <c r="C507" s="6" t="s">
        <v>2957</v>
      </c>
      <c r="D507" s="6" t="s">
        <v>2958</v>
      </c>
      <c r="E507" s="6" t="s">
        <v>263</v>
      </c>
      <c r="F507" s="6" t="s">
        <v>303</v>
      </c>
      <c r="G507" s="6" t="n">
        <v>5.091</v>
      </c>
      <c r="H507" s="6" t="n">
        <v>0</v>
      </c>
      <c r="I507" s="6" t="s">
        <v>2959</v>
      </c>
      <c r="J507" s="6" t="s">
        <v>2954</v>
      </c>
    </row>
    <row r="508" customFormat="false" ht="11.25" hidden="false" customHeight="false" outlineLevel="0" collapsed="false">
      <c r="A508" s="5" t="s">
        <v>2960</v>
      </c>
      <c r="B508" s="6" t="s">
        <v>2961</v>
      </c>
      <c r="C508" s="6" t="s">
        <v>2962</v>
      </c>
      <c r="D508" s="6" t="s">
        <v>2963</v>
      </c>
      <c r="E508" s="6" t="s">
        <v>28</v>
      </c>
      <c r="F508" s="6" t="s">
        <v>263</v>
      </c>
      <c r="G508" s="6" t="n">
        <v>0</v>
      </c>
      <c r="H508" s="6" t="n">
        <v>0</v>
      </c>
      <c r="I508" s="6" t="s">
        <v>2964</v>
      </c>
      <c r="J508" s="6" t="s">
        <v>2965</v>
      </c>
    </row>
    <row r="509" customFormat="false" ht="11.25" hidden="false" customHeight="false" outlineLevel="0" collapsed="false">
      <c r="A509" s="5" t="s">
        <v>2966</v>
      </c>
      <c r="B509" s="6" t="s">
        <v>2967</v>
      </c>
      <c r="C509" s="6" t="s">
        <v>2968</v>
      </c>
      <c r="D509" s="6" t="s">
        <v>2969</v>
      </c>
      <c r="E509" s="6" t="s">
        <v>263</v>
      </c>
      <c r="F509" s="6" t="s">
        <v>303</v>
      </c>
      <c r="G509" s="6" t="n">
        <v>0</v>
      </c>
      <c r="H509" s="6" t="n">
        <v>0</v>
      </c>
      <c r="I509" s="6" t="s">
        <v>1855</v>
      </c>
      <c r="J509" s="6" t="s">
        <v>1948</v>
      </c>
    </row>
    <row r="510" customFormat="false" ht="11.25" hidden="false" customHeight="false" outlineLevel="0" collapsed="false">
      <c r="A510" s="5" t="s">
        <v>2970</v>
      </c>
      <c r="B510" s="6" t="s">
        <v>2971</v>
      </c>
      <c r="C510" s="6" t="s">
        <v>2972</v>
      </c>
      <c r="D510" s="6" t="s">
        <v>2973</v>
      </c>
      <c r="E510" s="6" t="s">
        <v>88</v>
      </c>
      <c r="F510" s="6" t="s">
        <v>154</v>
      </c>
      <c r="G510" s="6" t="n">
        <v>0</v>
      </c>
      <c r="H510" s="6" t="s">
        <v>2974</v>
      </c>
      <c r="I510" s="6" t="s">
        <v>2439</v>
      </c>
      <c r="J510" s="6" t="s">
        <v>2975</v>
      </c>
    </row>
    <row r="511" customFormat="false" ht="11.25" hidden="false" customHeight="false" outlineLevel="0" collapsed="false">
      <c r="A511" s="5" t="s">
        <v>2976</v>
      </c>
      <c r="B511" s="6" t="s">
        <v>2977</v>
      </c>
      <c r="C511" s="6" t="s">
        <v>2978</v>
      </c>
      <c r="D511" s="6" t="s">
        <v>2979</v>
      </c>
      <c r="E511" s="6" t="s">
        <v>263</v>
      </c>
      <c r="F511" s="6" t="s">
        <v>303</v>
      </c>
      <c r="G511" s="6" t="n">
        <v>3.842</v>
      </c>
      <c r="H511" s="6" t="n">
        <v>0</v>
      </c>
      <c r="I511" s="6" t="s">
        <v>2980</v>
      </c>
      <c r="J511" s="6" t="s">
        <v>2981</v>
      </c>
    </row>
    <row r="512" customFormat="false" ht="11.25" hidden="false" customHeight="false" outlineLevel="0" collapsed="false">
      <c r="A512" s="5" t="s">
        <v>2982</v>
      </c>
      <c r="B512" s="6" t="s">
        <v>2983</v>
      </c>
      <c r="C512" s="6" t="s">
        <v>2984</v>
      </c>
      <c r="D512" s="6" t="s">
        <v>2985</v>
      </c>
      <c r="E512" s="6" t="s">
        <v>21</v>
      </c>
      <c r="F512" s="6" t="s">
        <v>21</v>
      </c>
      <c r="G512" s="6" t="n">
        <v>0</v>
      </c>
      <c r="H512" s="6" t="s">
        <v>2774</v>
      </c>
      <c r="I512" s="6" t="s">
        <v>2986</v>
      </c>
      <c r="J512" s="6" t="s">
        <v>2987</v>
      </c>
    </row>
    <row r="513" customFormat="false" ht="11.25" hidden="false" customHeight="false" outlineLevel="0" collapsed="false">
      <c r="A513" s="5" t="s">
        <v>2988</v>
      </c>
      <c r="B513" s="6" t="s">
        <v>2989</v>
      </c>
      <c r="C513" s="6" t="s">
        <v>2990</v>
      </c>
      <c r="D513" s="6" t="s">
        <v>2991</v>
      </c>
      <c r="E513" s="6" t="s">
        <v>263</v>
      </c>
      <c r="F513" s="6" t="s">
        <v>303</v>
      </c>
      <c r="G513" s="6" t="n">
        <v>0</v>
      </c>
      <c r="H513" s="6" t="s">
        <v>2992</v>
      </c>
      <c r="I513" s="6" t="s">
        <v>2604</v>
      </c>
      <c r="J513" s="6" t="s">
        <v>2993</v>
      </c>
    </row>
    <row r="514" customFormat="false" ht="11.25" hidden="false" customHeight="false" outlineLevel="0" collapsed="false">
      <c r="A514" s="5" t="s">
        <v>2994</v>
      </c>
      <c r="B514" s="6" t="s">
        <v>2995</v>
      </c>
      <c r="C514" s="6" t="s">
        <v>2996</v>
      </c>
      <c r="D514" s="6" t="s">
        <v>2997</v>
      </c>
      <c r="E514" s="6" t="s">
        <v>88</v>
      </c>
      <c r="F514" s="6" t="s">
        <v>2066</v>
      </c>
      <c r="G514" s="6" t="n">
        <v>0</v>
      </c>
      <c r="H514" s="6" t="s">
        <v>2998</v>
      </c>
      <c r="I514" s="6" t="s">
        <v>353</v>
      </c>
      <c r="J514" s="6" t="s">
        <v>2999</v>
      </c>
    </row>
    <row r="515" customFormat="false" ht="11.25" hidden="false" customHeight="false" outlineLevel="0" collapsed="false">
      <c r="A515" s="5" t="s">
        <v>3000</v>
      </c>
      <c r="B515" s="6" t="s">
        <v>3001</v>
      </c>
      <c r="C515" s="6" t="s">
        <v>3002</v>
      </c>
      <c r="D515" s="6" t="s">
        <v>3003</v>
      </c>
      <c r="E515" s="6" t="s">
        <v>263</v>
      </c>
      <c r="F515" s="6" t="s">
        <v>303</v>
      </c>
      <c r="G515" s="6" t="n">
        <v>5</v>
      </c>
      <c r="H515" s="6" t="s">
        <v>3004</v>
      </c>
      <c r="I515" s="6" t="s">
        <v>3005</v>
      </c>
      <c r="J515" s="6" t="s">
        <v>3006</v>
      </c>
    </row>
    <row r="516" customFormat="false" ht="11.25" hidden="false" customHeight="false" outlineLevel="0" collapsed="false">
      <c r="A516" s="5" t="s">
        <v>3007</v>
      </c>
      <c r="B516" s="6" t="s">
        <v>3008</v>
      </c>
      <c r="C516" s="6" t="s">
        <v>3009</v>
      </c>
      <c r="D516" s="6" t="s">
        <v>3010</v>
      </c>
      <c r="E516" s="6" t="s">
        <v>263</v>
      </c>
      <c r="F516" s="6" t="s">
        <v>303</v>
      </c>
      <c r="G516" s="6" t="n">
        <v>3.291</v>
      </c>
      <c r="H516" s="6" t="s">
        <v>2774</v>
      </c>
      <c r="I516" s="6" t="s">
        <v>3011</v>
      </c>
      <c r="J516" s="6" t="s">
        <v>3012</v>
      </c>
    </row>
    <row r="517" customFormat="false" ht="11.25" hidden="false" customHeight="false" outlineLevel="0" collapsed="false">
      <c r="A517" s="5" t="s">
        <v>3013</v>
      </c>
      <c r="B517" s="6" t="s">
        <v>3014</v>
      </c>
      <c r="C517" s="6" t="s">
        <v>3015</v>
      </c>
      <c r="D517" s="6" t="s">
        <v>3016</v>
      </c>
      <c r="E517" s="6" t="s">
        <v>14</v>
      </c>
      <c r="F517" s="6" t="s">
        <v>14</v>
      </c>
      <c r="G517" s="6" t="n">
        <v>2.422</v>
      </c>
      <c r="H517" s="6" t="s">
        <v>3017</v>
      </c>
      <c r="I517" s="6" t="s">
        <v>3018</v>
      </c>
      <c r="J517" s="6" t="s">
        <v>3019</v>
      </c>
    </row>
    <row r="518" customFormat="false" ht="11.25" hidden="false" customHeight="false" outlineLevel="0" collapsed="false">
      <c r="A518" s="5" t="s">
        <v>3020</v>
      </c>
      <c r="B518" s="6" t="s">
        <v>3021</v>
      </c>
      <c r="C518" s="6" t="s">
        <v>3022</v>
      </c>
      <c r="D518" s="6" t="s">
        <v>3023</v>
      </c>
      <c r="E518" s="6" t="s">
        <v>14</v>
      </c>
      <c r="F518" s="6" t="s">
        <v>14</v>
      </c>
      <c r="G518" s="6" t="n">
        <v>0</v>
      </c>
      <c r="H518" s="6" t="s">
        <v>3024</v>
      </c>
      <c r="I518" s="6" t="s">
        <v>2840</v>
      </c>
      <c r="J518" s="6" t="s">
        <v>1872</v>
      </c>
    </row>
    <row r="519" customFormat="false" ht="11.25" hidden="false" customHeight="false" outlineLevel="0" collapsed="false">
      <c r="A519" s="5" t="s">
        <v>3025</v>
      </c>
      <c r="B519" s="6" t="s">
        <v>3026</v>
      </c>
      <c r="C519" s="6" t="s">
        <v>3027</v>
      </c>
      <c r="D519" s="6" t="s">
        <v>3028</v>
      </c>
      <c r="E519" s="6" t="s">
        <v>88</v>
      </c>
      <c r="F519" s="6" t="s">
        <v>29</v>
      </c>
      <c r="G519" s="6" t="n">
        <v>0</v>
      </c>
      <c r="H519" s="6" t="s">
        <v>3029</v>
      </c>
      <c r="I519" s="6" t="s">
        <v>3030</v>
      </c>
      <c r="J519" s="6" t="s">
        <v>3031</v>
      </c>
    </row>
    <row r="520" customFormat="false" ht="11.25" hidden="false" customHeight="false" outlineLevel="0" collapsed="false">
      <c r="A520" s="5" t="s">
        <v>3032</v>
      </c>
      <c r="B520" s="6" t="s">
        <v>3033</v>
      </c>
      <c r="C520" s="6" t="s">
        <v>3034</v>
      </c>
      <c r="D520" s="6" t="s">
        <v>3035</v>
      </c>
      <c r="E520" s="6" t="s">
        <v>14</v>
      </c>
      <c r="F520" s="6" t="s">
        <v>95</v>
      </c>
      <c r="G520" s="6" t="n">
        <v>0</v>
      </c>
      <c r="H520" s="6" t="s">
        <v>3036</v>
      </c>
      <c r="I520" s="6" t="s">
        <v>3037</v>
      </c>
      <c r="J520" s="6" t="s">
        <v>3038</v>
      </c>
    </row>
    <row r="521" customFormat="false" ht="11.25" hidden="false" customHeight="false" outlineLevel="0" collapsed="false">
      <c r="A521" s="5" t="s">
        <v>3039</v>
      </c>
      <c r="B521" s="6" t="s">
        <v>3040</v>
      </c>
      <c r="C521" s="6" t="s">
        <v>3041</v>
      </c>
      <c r="D521" s="6" t="s">
        <v>3042</v>
      </c>
      <c r="E521" s="6" t="s">
        <v>36</v>
      </c>
      <c r="F521" s="6" t="s">
        <v>37</v>
      </c>
      <c r="G521" s="6" t="n">
        <v>0</v>
      </c>
      <c r="H521" s="6" t="s">
        <v>3043</v>
      </c>
      <c r="I521" s="6" t="s">
        <v>3044</v>
      </c>
      <c r="J521" s="6" t="s">
        <v>3045</v>
      </c>
    </row>
    <row r="522" customFormat="false" ht="11.25" hidden="false" customHeight="false" outlineLevel="0" collapsed="false">
      <c r="A522" s="5" t="s">
        <v>3046</v>
      </c>
      <c r="B522" s="6" t="s">
        <v>3047</v>
      </c>
      <c r="C522" s="6" t="s">
        <v>3048</v>
      </c>
      <c r="D522" s="6" t="s">
        <v>3049</v>
      </c>
      <c r="E522" s="6" t="s">
        <v>88</v>
      </c>
      <c r="F522" s="6" t="s">
        <v>173</v>
      </c>
      <c r="G522" s="6" t="n">
        <v>0</v>
      </c>
      <c r="H522" s="6" t="s">
        <v>3050</v>
      </c>
      <c r="I522" s="6" t="s">
        <v>340</v>
      </c>
      <c r="J522" s="6" t="s">
        <v>3051</v>
      </c>
    </row>
    <row r="523" customFormat="false" ht="11.25" hidden="false" customHeight="false" outlineLevel="0" collapsed="false">
      <c r="A523" s="5" t="s">
        <v>3052</v>
      </c>
      <c r="B523" s="6" t="s">
        <v>3053</v>
      </c>
      <c r="C523" s="6" t="s">
        <v>3054</v>
      </c>
      <c r="D523" s="6" t="s">
        <v>3055</v>
      </c>
      <c r="E523" s="6" t="s">
        <v>284</v>
      </c>
      <c r="F523" s="6" t="s">
        <v>154</v>
      </c>
      <c r="G523" s="6" t="n">
        <v>0</v>
      </c>
      <c r="H523" s="6" t="s">
        <v>3056</v>
      </c>
      <c r="I523" s="6" t="s">
        <v>1250</v>
      </c>
      <c r="J523" s="6" t="s">
        <v>3057</v>
      </c>
    </row>
    <row r="524" customFormat="false" ht="11.25" hidden="false" customHeight="false" outlineLevel="0" collapsed="false">
      <c r="A524" s="5" t="s">
        <v>3058</v>
      </c>
      <c r="B524" s="6" t="s">
        <v>3059</v>
      </c>
      <c r="C524" s="6" t="s">
        <v>3060</v>
      </c>
      <c r="D524" s="6" t="s">
        <v>3061</v>
      </c>
      <c r="E524" s="6" t="s">
        <v>50</v>
      </c>
      <c r="F524" s="6" t="s">
        <v>50</v>
      </c>
      <c r="G524" s="6" t="n">
        <v>3.056</v>
      </c>
      <c r="H524" s="6" t="s">
        <v>3062</v>
      </c>
      <c r="I524" s="6" t="s">
        <v>3005</v>
      </c>
      <c r="J524" s="6" t="s">
        <v>3063</v>
      </c>
    </row>
    <row r="525" customFormat="false" ht="11.25" hidden="false" customHeight="false" outlineLevel="0" collapsed="false">
      <c r="A525" s="5" t="s">
        <v>3064</v>
      </c>
      <c r="B525" s="6" t="s">
        <v>3065</v>
      </c>
      <c r="C525" s="6" t="s">
        <v>3065</v>
      </c>
      <c r="D525" s="6" t="s">
        <v>3066</v>
      </c>
      <c r="E525" s="6" t="s">
        <v>581</v>
      </c>
      <c r="F525" s="6" t="s">
        <v>57</v>
      </c>
      <c r="G525" s="6" t="n">
        <v>7.813</v>
      </c>
      <c r="H525" s="6" t="n">
        <v>0</v>
      </c>
      <c r="I525" s="6" t="s">
        <v>1491</v>
      </c>
      <c r="J525" s="6" t="s">
        <v>2954</v>
      </c>
    </row>
    <row r="526" customFormat="false" ht="11.25" hidden="false" customHeight="false" outlineLevel="0" collapsed="false">
      <c r="A526" s="5" t="s">
        <v>3067</v>
      </c>
      <c r="B526" s="6" t="s">
        <v>3068</v>
      </c>
      <c r="C526" s="6" t="s">
        <v>3069</v>
      </c>
      <c r="D526" s="6" t="s">
        <v>3070</v>
      </c>
      <c r="E526" s="6" t="s">
        <v>56</v>
      </c>
      <c r="F526" s="6" t="s">
        <v>21</v>
      </c>
      <c r="G526" s="6" t="n">
        <v>0</v>
      </c>
      <c r="H526" s="6" t="s">
        <v>3071</v>
      </c>
      <c r="I526" s="6" t="s">
        <v>3072</v>
      </c>
      <c r="J526" s="6" t="s">
        <v>3073</v>
      </c>
    </row>
    <row r="527" customFormat="false" ht="11.25" hidden="false" customHeight="false" outlineLevel="0" collapsed="false">
      <c r="A527" s="5" t="s">
        <v>3074</v>
      </c>
      <c r="B527" s="6" t="s">
        <v>3075</v>
      </c>
      <c r="C527" s="6" t="s">
        <v>3076</v>
      </c>
      <c r="D527" s="6" t="s">
        <v>3077</v>
      </c>
      <c r="E527" s="6" t="s">
        <v>263</v>
      </c>
      <c r="F527" s="6" t="s">
        <v>303</v>
      </c>
      <c r="G527" s="6" t="n">
        <v>6.292</v>
      </c>
      <c r="H527" s="6" t="s">
        <v>3078</v>
      </c>
      <c r="I527" s="6" t="s">
        <v>830</v>
      </c>
      <c r="J527" s="6" t="s">
        <v>3079</v>
      </c>
    </row>
    <row r="528" customFormat="false" ht="11.25" hidden="false" customHeight="false" outlineLevel="0" collapsed="false">
      <c r="A528" s="5" t="s">
        <v>3080</v>
      </c>
      <c r="B528" s="6" t="s">
        <v>3081</v>
      </c>
      <c r="C528" s="6" t="s">
        <v>3082</v>
      </c>
      <c r="D528" s="6" t="s">
        <v>3083</v>
      </c>
      <c r="E528" s="6" t="s">
        <v>88</v>
      </c>
      <c r="F528" s="6" t="s">
        <v>303</v>
      </c>
      <c r="G528" s="6" t="n">
        <v>0</v>
      </c>
      <c r="H528" s="6" t="s">
        <v>3084</v>
      </c>
      <c r="I528" s="6" t="s">
        <v>624</v>
      </c>
      <c r="J528" s="6" t="s">
        <v>3085</v>
      </c>
    </row>
    <row r="529" customFormat="false" ht="11.25" hidden="false" customHeight="false" outlineLevel="0" collapsed="false">
      <c r="A529" s="5" t="s">
        <v>3086</v>
      </c>
      <c r="B529" s="6" t="s">
        <v>3087</v>
      </c>
      <c r="C529" s="6" t="s">
        <v>3088</v>
      </c>
      <c r="D529" s="6" t="s">
        <v>3089</v>
      </c>
      <c r="E529" s="6" t="s">
        <v>263</v>
      </c>
      <c r="F529" s="6" t="s">
        <v>303</v>
      </c>
      <c r="G529" s="6" t="n">
        <v>0</v>
      </c>
      <c r="H529" s="6" t="s">
        <v>3090</v>
      </c>
      <c r="I529" s="6" t="s">
        <v>3091</v>
      </c>
      <c r="J529" s="6" t="s">
        <v>3092</v>
      </c>
    </row>
    <row r="530" customFormat="false" ht="11.25" hidden="false" customHeight="false" outlineLevel="0" collapsed="false">
      <c r="A530" s="5" t="s">
        <v>3093</v>
      </c>
      <c r="B530" s="6" t="s">
        <v>3094</v>
      </c>
      <c r="C530" s="6" t="s">
        <v>3095</v>
      </c>
      <c r="D530" s="6" t="s">
        <v>3096</v>
      </c>
      <c r="E530" s="6" t="s">
        <v>14</v>
      </c>
      <c r="F530" s="6" t="s">
        <v>14</v>
      </c>
      <c r="G530" s="6" t="n">
        <v>1.37</v>
      </c>
      <c r="H530" s="6" t="s">
        <v>3097</v>
      </c>
      <c r="I530" s="6" t="s">
        <v>3098</v>
      </c>
      <c r="J530" s="6" t="s">
        <v>512</v>
      </c>
    </row>
    <row r="531" customFormat="false" ht="11.25" hidden="false" customHeight="false" outlineLevel="0" collapsed="false">
      <c r="A531" s="5" t="s">
        <v>3099</v>
      </c>
      <c r="B531" s="6" t="s">
        <v>3100</v>
      </c>
      <c r="C531" s="6" t="s">
        <v>3101</v>
      </c>
      <c r="D531" s="6" t="s">
        <v>3102</v>
      </c>
      <c r="E531" s="6" t="s">
        <v>14</v>
      </c>
      <c r="F531" s="6" t="s">
        <v>95</v>
      </c>
      <c r="G531" s="6" t="n">
        <v>0</v>
      </c>
      <c r="H531" s="6" t="s">
        <v>3103</v>
      </c>
      <c r="I531" s="6" t="s">
        <v>3104</v>
      </c>
      <c r="J531" s="6" t="s">
        <v>3105</v>
      </c>
    </row>
    <row r="532" customFormat="false" ht="11.25" hidden="false" customHeight="false" outlineLevel="0" collapsed="false">
      <c r="A532" s="5" t="s">
        <v>3106</v>
      </c>
      <c r="B532" s="6" t="s">
        <v>3107</v>
      </c>
      <c r="C532" s="6" t="s">
        <v>3108</v>
      </c>
      <c r="D532" s="6" t="s">
        <v>3109</v>
      </c>
      <c r="E532" s="6" t="s">
        <v>28</v>
      </c>
      <c r="F532" s="6" t="s">
        <v>29</v>
      </c>
      <c r="G532" s="6" t="n">
        <v>0</v>
      </c>
      <c r="H532" s="6" t="s">
        <v>3110</v>
      </c>
      <c r="I532" s="6" t="s">
        <v>3111</v>
      </c>
      <c r="J532" s="6" t="s">
        <v>3112</v>
      </c>
    </row>
    <row r="533" customFormat="false" ht="11.25" hidden="false" customHeight="false" outlineLevel="0" collapsed="false">
      <c r="A533" s="5" t="s">
        <v>3113</v>
      </c>
      <c r="B533" s="6" t="s">
        <v>3114</v>
      </c>
      <c r="C533" s="6" t="s">
        <v>3115</v>
      </c>
      <c r="D533" s="6" t="s">
        <v>3116</v>
      </c>
      <c r="E533" s="6" t="s">
        <v>28</v>
      </c>
      <c r="F533" s="6" t="s">
        <v>29</v>
      </c>
      <c r="G533" s="6" t="n">
        <v>11.769</v>
      </c>
      <c r="H533" s="6" t="s">
        <v>2774</v>
      </c>
      <c r="I533" s="6" t="s">
        <v>1621</v>
      </c>
      <c r="J533" s="6" t="s">
        <v>1622</v>
      </c>
    </row>
    <row r="534" customFormat="false" ht="11.25" hidden="false" customHeight="false" outlineLevel="0" collapsed="false">
      <c r="A534" s="5" t="s">
        <v>3117</v>
      </c>
      <c r="B534" s="6" t="s">
        <v>3118</v>
      </c>
      <c r="C534" s="6" t="s">
        <v>3119</v>
      </c>
      <c r="D534" s="6" t="s">
        <v>3120</v>
      </c>
      <c r="E534" s="6" t="s">
        <v>181</v>
      </c>
      <c r="F534" s="6" t="s">
        <v>182</v>
      </c>
      <c r="G534" s="6" t="n">
        <v>2.339</v>
      </c>
      <c r="H534" s="6" t="s">
        <v>3121</v>
      </c>
      <c r="I534" s="6" t="s">
        <v>3122</v>
      </c>
      <c r="J534" s="6" t="s">
        <v>3123</v>
      </c>
    </row>
    <row r="535" customFormat="false" ht="11.25" hidden="false" customHeight="false" outlineLevel="0" collapsed="false">
      <c r="A535" s="5" t="s">
        <v>3124</v>
      </c>
      <c r="B535" s="6" t="s">
        <v>3125</v>
      </c>
      <c r="C535" s="6" t="s">
        <v>3126</v>
      </c>
      <c r="D535" s="6" t="s">
        <v>3127</v>
      </c>
      <c r="E535" s="6" t="s">
        <v>88</v>
      </c>
      <c r="F535" s="6" t="s">
        <v>303</v>
      </c>
      <c r="G535" s="6" t="n">
        <v>0</v>
      </c>
      <c r="H535" s="6" t="s">
        <v>3128</v>
      </c>
      <c r="I535" s="6" t="s">
        <v>3129</v>
      </c>
      <c r="J535" s="6" t="s">
        <v>3130</v>
      </c>
    </row>
    <row r="536" customFormat="false" ht="11.25" hidden="false" customHeight="false" outlineLevel="0" collapsed="false">
      <c r="A536" s="5" t="s">
        <v>3131</v>
      </c>
      <c r="B536" s="6" t="s">
        <v>3132</v>
      </c>
      <c r="C536" s="6" t="s">
        <v>3133</v>
      </c>
      <c r="D536" s="6" t="s">
        <v>3134</v>
      </c>
      <c r="E536" s="6" t="s">
        <v>88</v>
      </c>
      <c r="F536" s="6" t="s">
        <v>303</v>
      </c>
      <c r="G536" s="6" t="n">
        <v>0</v>
      </c>
      <c r="H536" s="6" t="s">
        <v>3135</v>
      </c>
      <c r="I536" s="6" t="s">
        <v>3136</v>
      </c>
      <c r="J536" s="6" t="s">
        <v>3137</v>
      </c>
    </row>
    <row r="537" customFormat="false" ht="11.25" hidden="false" customHeight="false" outlineLevel="0" collapsed="false">
      <c r="A537" s="5" t="s">
        <v>3138</v>
      </c>
      <c r="B537" s="6" t="s">
        <v>3139</v>
      </c>
      <c r="C537" s="6" t="s">
        <v>3140</v>
      </c>
      <c r="D537" s="6" t="s">
        <v>3141</v>
      </c>
      <c r="E537" s="6" t="s">
        <v>28</v>
      </c>
      <c r="F537" s="6" t="s">
        <v>29</v>
      </c>
      <c r="G537" s="6" t="n">
        <v>0</v>
      </c>
      <c r="H537" s="6" t="s">
        <v>3142</v>
      </c>
      <c r="I537" s="6" t="s">
        <v>3143</v>
      </c>
      <c r="J537" s="6" t="s">
        <v>3144</v>
      </c>
    </row>
    <row r="538" customFormat="false" ht="11.25" hidden="false" customHeight="false" outlineLevel="0" collapsed="false">
      <c r="A538" s="5" t="s">
        <v>3145</v>
      </c>
      <c r="B538" s="6" t="s">
        <v>3146</v>
      </c>
      <c r="C538" s="6" t="s">
        <v>3146</v>
      </c>
      <c r="D538" s="6" t="s">
        <v>3147</v>
      </c>
      <c r="E538" s="6" t="s">
        <v>181</v>
      </c>
      <c r="F538" s="6" t="s">
        <v>182</v>
      </c>
      <c r="G538" s="6" t="n">
        <v>0</v>
      </c>
      <c r="H538" s="6" t="s">
        <v>3148</v>
      </c>
      <c r="I538" s="6" t="s">
        <v>1958</v>
      </c>
      <c r="J538" s="6" t="s">
        <v>3149</v>
      </c>
    </row>
    <row r="539" customFormat="false" ht="11.25" hidden="false" customHeight="false" outlineLevel="0" collapsed="false">
      <c r="A539" s="5" t="s">
        <v>3150</v>
      </c>
      <c r="B539" s="6" t="s">
        <v>3151</v>
      </c>
      <c r="C539" s="6" t="s">
        <v>3152</v>
      </c>
      <c r="D539" s="6" t="s">
        <v>3153</v>
      </c>
      <c r="E539" s="6" t="s">
        <v>88</v>
      </c>
      <c r="F539" s="6" t="s">
        <v>303</v>
      </c>
      <c r="G539" s="6" t="n">
        <v>0</v>
      </c>
      <c r="H539" s="6" t="s">
        <v>3154</v>
      </c>
      <c r="I539" s="6" t="s">
        <v>131</v>
      </c>
      <c r="J539" s="6" t="s">
        <v>1200</v>
      </c>
    </row>
    <row r="540" customFormat="false" ht="11.25" hidden="false" customHeight="false" outlineLevel="0" collapsed="false">
      <c r="A540" s="5" t="s">
        <v>3155</v>
      </c>
      <c r="B540" s="6" t="s">
        <v>3156</v>
      </c>
      <c r="C540" s="6" t="s">
        <v>3157</v>
      </c>
      <c r="D540" s="6" t="s">
        <v>3158</v>
      </c>
      <c r="E540" s="6" t="s">
        <v>263</v>
      </c>
      <c r="F540" s="6" t="s">
        <v>303</v>
      </c>
      <c r="G540" s="6" t="n">
        <v>1.671</v>
      </c>
      <c r="H540" s="6" t="n">
        <v>0</v>
      </c>
      <c r="I540" s="6" t="s">
        <v>131</v>
      </c>
      <c r="J540" s="6" t="s">
        <v>3159</v>
      </c>
    </row>
    <row r="541" customFormat="false" ht="11.25" hidden="false" customHeight="false" outlineLevel="0" collapsed="false">
      <c r="A541" s="5" t="s">
        <v>3160</v>
      </c>
      <c r="B541" s="6" t="s">
        <v>3161</v>
      </c>
      <c r="C541" s="6" t="s">
        <v>3162</v>
      </c>
      <c r="D541" s="6" t="s">
        <v>3163</v>
      </c>
      <c r="E541" s="6" t="s">
        <v>88</v>
      </c>
      <c r="F541" s="6" t="s">
        <v>173</v>
      </c>
      <c r="G541" s="6" t="n">
        <v>3.182</v>
      </c>
      <c r="H541" s="6" t="s">
        <v>3164</v>
      </c>
      <c r="I541" s="6" t="s">
        <v>874</v>
      </c>
      <c r="J541" s="6" t="s">
        <v>1168</v>
      </c>
    </row>
    <row r="542" customFormat="false" ht="11.25" hidden="false" customHeight="false" outlineLevel="0" collapsed="false">
      <c r="A542" s="5" t="s">
        <v>3165</v>
      </c>
      <c r="B542" s="6" t="s">
        <v>3166</v>
      </c>
      <c r="C542" s="6" t="s">
        <v>3167</v>
      </c>
      <c r="D542" s="6" t="s">
        <v>3168</v>
      </c>
      <c r="E542" s="6" t="s">
        <v>64</v>
      </c>
      <c r="F542" s="6" t="s">
        <v>64</v>
      </c>
      <c r="G542" s="6" t="n">
        <v>0</v>
      </c>
      <c r="H542" s="6" t="s">
        <v>3169</v>
      </c>
      <c r="I542" s="6" t="s">
        <v>3170</v>
      </c>
      <c r="J542" s="6" t="s">
        <v>3171</v>
      </c>
    </row>
    <row r="543" customFormat="false" ht="11.25" hidden="false" customHeight="false" outlineLevel="0" collapsed="false">
      <c r="A543" s="5" t="s">
        <v>3172</v>
      </c>
      <c r="B543" s="6" t="s">
        <v>3173</v>
      </c>
      <c r="C543" s="6" t="s">
        <v>3174</v>
      </c>
      <c r="D543" s="6" t="s">
        <v>3175</v>
      </c>
      <c r="E543" s="6" t="s">
        <v>88</v>
      </c>
      <c r="F543" s="6" t="s">
        <v>303</v>
      </c>
      <c r="G543" s="6" t="n">
        <v>0</v>
      </c>
      <c r="H543" s="6" t="s">
        <v>3176</v>
      </c>
      <c r="I543" s="6" t="s">
        <v>3177</v>
      </c>
      <c r="J543" s="6" t="s">
        <v>3178</v>
      </c>
    </row>
    <row r="544" customFormat="false" ht="11.25" hidden="false" customHeight="false" outlineLevel="0" collapsed="false">
      <c r="A544" s="5" t="s">
        <v>3179</v>
      </c>
      <c r="B544" s="6" t="s">
        <v>3180</v>
      </c>
      <c r="C544" s="6" t="s">
        <v>3181</v>
      </c>
      <c r="D544" s="6" t="s">
        <v>3182</v>
      </c>
      <c r="E544" s="6" t="s">
        <v>263</v>
      </c>
      <c r="F544" s="6" t="s">
        <v>303</v>
      </c>
      <c r="G544" s="6" t="n">
        <v>0</v>
      </c>
      <c r="H544" s="6" t="s">
        <v>3183</v>
      </c>
      <c r="I544" s="6" t="s">
        <v>3104</v>
      </c>
      <c r="J544" s="6" t="s">
        <v>3184</v>
      </c>
    </row>
    <row r="545" customFormat="false" ht="11.25" hidden="false" customHeight="false" outlineLevel="0" collapsed="false">
      <c r="A545" s="5" t="s">
        <v>3185</v>
      </c>
      <c r="B545" s="6" t="s">
        <v>3186</v>
      </c>
      <c r="C545" s="6" t="s">
        <v>3187</v>
      </c>
      <c r="D545" s="6" t="s">
        <v>3188</v>
      </c>
      <c r="E545" s="6" t="s">
        <v>14</v>
      </c>
      <c r="F545" s="6" t="s">
        <v>14</v>
      </c>
      <c r="G545" s="6" t="n">
        <v>0</v>
      </c>
      <c r="H545" s="6" t="s">
        <v>3189</v>
      </c>
      <c r="I545" s="6" t="s">
        <v>3190</v>
      </c>
      <c r="J545" s="6" t="s">
        <v>1684</v>
      </c>
    </row>
    <row r="546" customFormat="false" ht="11.25" hidden="false" customHeight="false" outlineLevel="0" collapsed="false">
      <c r="A546" s="5" t="s">
        <v>3191</v>
      </c>
      <c r="B546" s="6" t="s">
        <v>3192</v>
      </c>
      <c r="C546" s="6" t="s">
        <v>3193</v>
      </c>
      <c r="D546" s="6" t="s">
        <v>3194</v>
      </c>
      <c r="E546" s="6" t="s">
        <v>88</v>
      </c>
      <c r="F546" s="6" t="s">
        <v>29</v>
      </c>
      <c r="G546" s="6" t="n">
        <v>0</v>
      </c>
      <c r="H546" s="6" t="s">
        <v>3195</v>
      </c>
      <c r="I546" s="6" t="s">
        <v>3196</v>
      </c>
      <c r="J546" s="6" t="s">
        <v>3197</v>
      </c>
    </row>
    <row r="547" customFormat="false" ht="11.25" hidden="false" customHeight="false" outlineLevel="0" collapsed="false">
      <c r="A547" s="5" t="s">
        <v>3198</v>
      </c>
      <c r="B547" s="6" t="s">
        <v>3199</v>
      </c>
      <c r="C547" s="6" t="s">
        <v>3200</v>
      </c>
      <c r="D547" s="6" t="s">
        <v>3201</v>
      </c>
      <c r="E547" s="6" t="s">
        <v>284</v>
      </c>
      <c r="F547" s="6" t="s">
        <v>154</v>
      </c>
      <c r="G547" s="6" t="n">
        <v>0</v>
      </c>
      <c r="H547" s="6" t="n">
        <v>0</v>
      </c>
      <c r="I547" s="6" t="s">
        <v>3202</v>
      </c>
      <c r="J547" s="6" t="s">
        <v>3203</v>
      </c>
    </row>
    <row r="548" customFormat="false" ht="11.25" hidden="false" customHeight="false" outlineLevel="0" collapsed="false">
      <c r="A548" s="5" t="s">
        <v>3204</v>
      </c>
      <c r="B548" s="6" t="s">
        <v>3205</v>
      </c>
      <c r="C548" s="6" t="s">
        <v>3206</v>
      </c>
      <c r="D548" s="6" t="s">
        <v>3207</v>
      </c>
      <c r="E548" s="6" t="s">
        <v>14</v>
      </c>
      <c r="F548" s="6" t="s">
        <v>14</v>
      </c>
      <c r="G548" s="6" t="n">
        <v>0</v>
      </c>
      <c r="H548" s="6" t="n">
        <v>0</v>
      </c>
      <c r="I548" s="6" t="s">
        <v>3208</v>
      </c>
      <c r="J548" s="6" t="s">
        <v>2666</v>
      </c>
    </row>
    <row r="549" customFormat="false" ht="11.25" hidden="false" customHeight="false" outlineLevel="0" collapsed="false">
      <c r="A549" s="5" t="s">
        <v>3209</v>
      </c>
      <c r="B549" s="6" t="s">
        <v>3210</v>
      </c>
      <c r="C549" s="6" t="s">
        <v>3211</v>
      </c>
      <c r="D549" s="6" t="s">
        <v>3212</v>
      </c>
      <c r="E549" s="6" t="s">
        <v>284</v>
      </c>
      <c r="F549" s="6" t="s">
        <v>154</v>
      </c>
      <c r="G549" s="6" t="n">
        <v>0.956</v>
      </c>
      <c r="H549" s="6" t="n">
        <v>0</v>
      </c>
      <c r="I549" s="6" t="s">
        <v>880</v>
      </c>
      <c r="J549" s="6" t="s">
        <v>3213</v>
      </c>
    </row>
    <row r="550" customFormat="false" ht="11.25" hidden="false" customHeight="false" outlineLevel="0" collapsed="false">
      <c r="A550" s="5" t="s">
        <v>3214</v>
      </c>
      <c r="B550" s="6" t="s">
        <v>3215</v>
      </c>
      <c r="C550" s="6" t="s">
        <v>3216</v>
      </c>
      <c r="D550" s="6" t="s">
        <v>3217</v>
      </c>
      <c r="E550" s="6" t="s">
        <v>203</v>
      </c>
      <c r="F550" s="6" t="s">
        <v>203</v>
      </c>
      <c r="G550" s="6" t="n">
        <v>0</v>
      </c>
      <c r="H550" s="6" t="n">
        <v>0</v>
      </c>
      <c r="I550" s="6" t="s">
        <v>3218</v>
      </c>
      <c r="J550" s="6" t="s">
        <v>3219</v>
      </c>
    </row>
    <row r="551" customFormat="false" ht="11.25" hidden="false" customHeight="false" outlineLevel="0" collapsed="false">
      <c r="A551" s="5" t="s">
        <v>3220</v>
      </c>
      <c r="B551" s="6" t="s">
        <v>3221</v>
      </c>
      <c r="C551" s="6" t="s">
        <v>3222</v>
      </c>
      <c r="D551" s="6" t="s">
        <v>3223</v>
      </c>
      <c r="E551" s="6" t="s">
        <v>14</v>
      </c>
      <c r="F551" s="6" t="s">
        <v>14</v>
      </c>
      <c r="G551" s="6" t="n">
        <v>0</v>
      </c>
      <c r="H551" s="6" t="s">
        <v>3224</v>
      </c>
      <c r="I551" s="6" t="s">
        <v>3225</v>
      </c>
      <c r="J551" s="6" t="s">
        <v>1168</v>
      </c>
    </row>
    <row r="552" customFormat="false" ht="11.25" hidden="false" customHeight="false" outlineLevel="0" collapsed="false">
      <c r="A552" s="5" t="s">
        <v>3226</v>
      </c>
      <c r="B552" s="6" t="s">
        <v>3227</v>
      </c>
      <c r="C552" s="6" t="s">
        <v>3228</v>
      </c>
      <c r="D552" s="6" t="s">
        <v>3229</v>
      </c>
      <c r="E552" s="6" t="s">
        <v>181</v>
      </c>
      <c r="F552" s="6" t="s">
        <v>182</v>
      </c>
      <c r="G552" s="6" t="n">
        <v>0</v>
      </c>
      <c r="H552" s="6" t="n">
        <v>0</v>
      </c>
      <c r="I552" s="6" t="s">
        <v>3230</v>
      </c>
      <c r="J552" s="6" t="s">
        <v>512</v>
      </c>
    </row>
    <row r="553" customFormat="false" ht="11.25" hidden="false" customHeight="false" outlineLevel="0" collapsed="false">
      <c r="A553" s="5" t="s">
        <v>3231</v>
      </c>
      <c r="B553" s="6" t="s">
        <v>3232</v>
      </c>
      <c r="C553" s="6" t="s">
        <v>3233</v>
      </c>
      <c r="D553" s="6" t="s">
        <v>3234</v>
      </c>
      <c r="E553" s="6" t="s">
        <v>64</v>
      </c>
      <c r="F553" s="6" t="s">
        <v>64</v>
      </c>
      <c r="G553" s="6" t="n">
        <v>0</v>
      </c>
      <c r="H553" s="6" t="s">
        <v>2774</v>
      </c>
      <c r="I553" s="6" t="s">
        <v>2297</v>
      </c>
      <c r="J553" s="6" t="s">
        <v>819</v>
      </c>
    </row>
    <row r="554" customFormat="false" ht="11.25" hidden="false" customHeight="false" outlineLevel="0" collapsed="false">
      <c r="A554" s="5" t="s">
        <v>3235</v>
      </c>
      <c r="B554" s="6" t="s">
        <v>3236</v>
      </c>
      <c r="C554" s="6" t="s">
        <v>3237</v>
      </c>
      <c r="D554" s="6" t="s">
        <v>3238</v>
      </c>
      <c r="E554" s="6" t="s">
        <v>263</v>
      </c>
      <c r="F554" s="6" t="s">
        <v>303</v>
      </c>
      <c r="G554" s="6" t="n">
        <v>0</v>
      </c>
      <c r="H554" s="6" t="n">
        <v>0</v>
      </c>
      <c r="I554" s="6" t="s">
        <v>611</v>
      </c>
      <c r="J554" s="6" t="s">
        <v>2588</v>
      </c>
    </row>
    <row r="555" customFormat="false" ht="11.25" hidden="false" customHeight="false" outlineLevel="0" collapsed="false">
      <c r="A555" s="5" t="s">
        <v>3239</v>
      </c>
      <c r="B555" s="6" t="s">
        <v>3240</v>
      </c>
      <c r="C555" s="6" t="s">
        <v>3241</v>
      </c>
      <c r="D555" s="6" t="s">
        <v>3242</v>
      </c>
      <c r="E555" s="6" t="s">
        <v>64</v>
      </c>
      <c r="F555" s="6" t="s">
        <v>720</v>
      </c>
      <c r="G555" s="6" t="n">
        <v>0</v>
      </c>
      <c r="H555" s="6" t="n">
        <v>0</v>
      </c>
      <c r="I555" s="6" t="s">
        <v>3243</v>
      </c>
      <c r="J555" s="6" t="s">
        <v>2588</v>
      </c>
    </row>
    <row r="556" customFormat="false" ht="11.25" hidden="false" customHeight="false" outlineLevel="0" collapsed="false">
      <c r="A556" s="5" t="s">
        <v>3244</v>
      </c>
      <c r="B556" s="6" t="s">
        <v>3245</v>
      </c>
      <c r="C556" s="6" t="s">
        <v>3246</v>
      </c>
      <c r="D556" s="6" t="s">
        <v>3247</v>
      </c>
      <c r="E556" s="6" t="s">
        <v>263</v>
      </c>
      <c r="F556" s="6" t="s">
        <v>303</v>
      </c>
      <c r="G556" s="6" t="n">
        <v>0</v>
      </c>
      <c r="H556" s="6" t="n">
        <v>0</v>
      </c>
      <c r="I556" s="6" t="s">
        <v>397</v>
      </c>
      <c r="J556" s="6" t="s">
        <v>1745</v>
      </c>
    </row>
    <row r="557" customFormat="false" ht="11.25" hidden="false" customHeight="false" outlineLevel="0" collapsed="false">
      <c r="A557" s="5" t="s">
        <v>3248</v>
      </c>
      <c r="B557" s="6" t="s">
        <v>3249</v>
      </c>
      <c r="C557" s="6" t="s">
        <v>3250</v>
      </c>
      <c r="D557" s="6" t="s">
        <v>3251</v>
      </c>
      <c r="E557" s="6" t="s">
        <v>36</v>
      </c>
      <c r="F557" s="6" t="s">
        <v>37</v>
      </c>
      <c r="G557" s="6" t="n">
        <v>0</v>
      </c>
      <c r="H557" s="6" t="s">
        <v>3252</v>
      </c>
      <c r="I557" s="6" t="s">
        <v>3253</v>
      </c>
      <c r="J557" s="6" t="s">
        <v>2074</v>
      </c>
    </row>
    <row r="558" customFormat="false" ht="11.25" hidden="false" customHeight="false" outlineLevel="0" collapsed="false">
      <c r="A558" s="5" t="s">
        <v>3254</v>
      </c>
      <c r="B558" s="6" t="s">
        <v>3255</v>
      </c>
      <c r="C558" s="6" t="s">
        <v>3256</v>
      </c>
      <c r="D558" s="6" t="s">
        <v>3257</v>
      </c>
      <c r="E558" s="6" t="s">
        <v>14</v>
      </c>
      <c r="F558" s="6" t="s">
        <v>95</v>
      </c>
      <c r="G558" s="6" t="n">
        <v>0</v>
      </c>
      <c r="H558" s="6" t="n">
        <v>0</v>
      </c>
      <c r="I558" s="6" t="s">
        <v>765</v>
      </c>
      <c r="J558" s="6" t="s">
        <v>3258</v>
      </c>
    </row>
    <row r="559" customFormat="false" ht="11.25" hidden="false" customHeight="false" outlineLevel="0" collapsed="false">
      <c r="A559" s="5" t="s">
        <v>3259</v>
      </c>
      <c r="B559" s="6" t="s">
        <v>3260</v>
      </c>
      <c r="C559" s="6" t="s">
        <v>3261</v>
      </c>
      <c r="D559" s="6" t="s">
        <v>3262</v>
      </c>
      <c r="E559" s="6" t="s">
        <v>263</v>
      </c>
      <c r="F559" s="6" t="s">
        <v>303</v>
      </c>
      <c r="G559" s="6" t="n">
        <v>2.015</v>
      </c>
      <c r="H559" s="6" t="s">
        <v>3263</v>
      </c>
      <c r="I559" s="6" t="s">
        <v>1714</v>
      </c>
      <c r="J559" s="6" t="s">
        <v>3264</v>
      </c>
    </row>
    <row r="560" customFormat="false" ht="11.25" hidden="false" customHeight="false" outlineLevel="0" collapsed="false">
      <c r="A560" s="5" t="s">
        <v>3265</v>
      </c>
      <c r="B560" s="6" t="s">
        <v>3266</v>
      </c>
      <c r="C560" s="6" t="s">
        <v>3267</v>
      </c>
      <c r="D560" s="6" t="s">
        <v>3268</v>
      </c>
      <c r="E560" s="6" t="s">
        <v>88</v>
      </c>
      <c r="F560" s="6" t="s">
        <v>173</v>
      </c>
      <c r="G560" s="6" t="n">
        <v>0</v>
      </c>
      <c r="H560" s="6" t="s">
        <v>3269</v>
      </c>
      <c r="I560" s="6" t="s">
        <v>3270</v>
      </c>
      <c r="J560" s="6" t="s">
        <v>3271</v>
      </c>
    </row>
    <row r="561" customFormat="false" ht="11.25" hidden="false" customHeight="false" outlineLevel="0" collapsed="false">
      <c r="A561" s="5" t="s">
        <v>3272</v>
      </c>
      <c r="B561" s="6" t="s">
        <v>3273</v>
      </c>
      <c r="C561" s="6" t="s">
        <v>3274</v>
      </c>
      <c r="D561" s="6" t="s">
        <v>3275</v>
      </c>
      <c r="E561" s="6" t="s">
        <v>263</v>
      </c>
      <c r="F561" s="6" t="s">
        <v>303</v>
      </c>
      <c r="G561" s="6" t="n">
        <v>5.744</v>
      </c>
      <c r="H561" s="6" t="s">
        <v>3276</v>
      </c>
      <c r="I561" s="6" t="s">
        <v>482</v>
      </c>
      <c r="J561" s="6" t="s">
        <v>3277</v>
      </c>
    </row>
    <row r="562" customFormat="false" ht="11.25" hidden="false" customHeight="false" outlineLevel="0" collapsed="false">
      <c r="A562" s="5" t="s">
        <v>3278</v>
      </c>
      <c r="B562" s="6" t="s">
        <v>3279</v>
      </c>
      <c r="C562" s="6" t="s">
        <v>3280</v>
      </c>
      <c r="D562" s="6" t="s">
        <v>3281</v>
      </c>
      <c r="E562" s="6" t="s">
        <v>263</v>
      </c>
      <c r="F562" s="6" t="s">
        <v>303</v>
      </c>
      <c r="G562" s="6" t="n">
        <v>1.369</v>
      </c>
      <c r="H562" s="6" t="s">
        <v>3276</v>
      </c>
      <c r="I562" s="6" t="s">
        <v>2399</v>
      </c>
      <c r="J562" s="6" t="s">
        <v>3282</v>
      </c>
    </row>
    <row r="563" customFormat="false" ht="11.25" hidden="false" customHeight="false" outlineLevel="0" collapsed="false">
      <c r="A563" s="5" t="s">
        <v>3283</v>
      </c>
      <c r="B563" s="6" t="s">
        <v>3284</v>
      </c>
      <c r="C563" s="6" t="s">
        <v>3285</v>
      </c>
      <c r="D563" s="6" t="s">
        <v>3286</v>
      </c>
      <c r="E563" s="6" t="s">
        <v>88</v>
      </c>
      <c r="F563" s="6" t="s">
        <v>29</v>
      </c>
      <c r="G563" s="6" t="n">
        <v>0</v>
      </c>
      <c r="H563" s="6" t="s">
        <v>3287</v>
      </c>
      <c r="I563" s="6" t="s">
        <v>836</v>
      </c>
      <c r="J563" s="6" t="s">
        <v>3288</v>
      </c>
    </row>
    <row r="564" customFormat="false" ht="11.25" hidden="false" customHeight="false" outlineLevel="0" collapsed="false">
      <c r="A564" s="5" t="s">
        <v>3289</v>
      </c>
      <c r="B564" s="6" t="s">
        <v>3290</v>
      </c>
      <c r="C564" s="6" t="s">
        <v>3291</v>
      </c>
      <c r="D564" s="6" t="s">
        <v>3292</v>
      </c>
      <c r="E564" s="6" t="s">
        <v>14</v>
      </c>
      <c r="F564" s="6" t="s">
        <v>14</v>
      </c>
      <c r="G564" s="6" t="n">
        <v>0</v>
      </c>
      <c r="H564" s="6" t="s">
        <v>3293</v>
      </c>
      <c r="I564" s="6" t="s">
        <v>204</v>
      </c>
      <c r="J564" s="6" t="s">
        <v>3019</v>
      </c>
    </row>
    <row r="565" customFormat="false" ht="11.25" hidden="false" customHeight="false" outlineLevel="0" collapsed="false">
      <c r="A565" s="5" t="s">
        <v>3294</v>
      </c>
      <c r="B565" s="6" t="s">
        <v>3295</v>
      </c>
      <c r="C565" s="6" t="s">
        <v>3296</v>
      </c>
      <c r="D565" s="6" t="s">
        <v>3297</v>
      </c>
      <c r="E565" s="6" t="s">
        <v>56</v>
      </c>
      <c r="F565" s="6" t="s">
        <v>57</v>
      </c>
      <c r="G565" s="6" t="n">
        <v>0</v>
      </c>
      <c r="H565" s="6" t="s">
        <v>3298</v>
      </c>
      <c r="I565" s="6" t="s">
        <v>2775</v>
      </c>
      <c r="J565" s="6" t="s">
        <v>3299</v>
      </c>
    </row>
    <row r="566" customFormat="false" ht="11.25" hidden="false" customHeight="false" outlineLevel="0" collapsed="false">
      <c r="A566" s="5" t="s">
        <v>3300</v>
      </c>
      <c r="B566" s="6" t="s">
        <v>3301</v>
      </c>
      <c r="C566" s="6" t="s">
        <v>3302</v>
      </c>
      <c r="D566" s="6" t="s">
        <v>3303</v>
      </c>
      <c r="E566" s="6" t="s">
        <v>36</v>
      </c>
      <c r="F566" s="6" t="s">
        <v>37</v>
      </c>
      <c r="G566" s="6" t="n">
        <v>0</v>
      </c>
      <c r="H566" s="6" t="s">
        <v>3304</v>
      </c>
      <c r="I566" s="6" t="s">
        <v>3305</v>
      </c>
      <c r="J566" s="6" t="s">
        <v>3306</v>
      </c>
    </row>
    <row r="567" customFormat="false" ht="11.25" hidden="false" customHeight="false" outlineLevel="0" collapsed="false">
      <c r="A567" s="5" t="s">
        <v>3307</v>
      </c>
      <c r="B567" s="6" t="s">
        <v>3308</v>
      </c>
      <c r="C567" s="6" t="s">
        <v>3309</v>
      </c>
      <c r="D567" s="6" t="s">
        <v>3310</v>
      </c>
      <c r="E567" s="6" t="s">
        <v>14</v>
      </c>
      <c r="F567" s="6" t="s">
        <v>95</v>
      </c>
      <c r="G567" s="6" t="n">
        <v>1.571</v>
      </c>
      <c r="H567" s="6" t="s">
        <v>3017</v>
      </c>
      <c r="I567" s="6" t="s">
        <v>3311</v>
      </c>
      <c r="J567" s="6" t="s">
        <v>3312</v>
      </c>
    </row>
    <row r="568" customFormat="false" ht="11.25" hidden="false" customHeight="false" outlineLevel="0" collapsed="false">
      <c r="A568" s="5" t="s">
        <v>3313</v>
      </c>
      <c r="B568" s="6" t="s">
        <v>3314</v>
      </c>
      <c r="C568" s="6" t="s">
        <v>3315</v>
      </c>
      <c r="D568" s="6" t="s">
        <v>3316</v>
      </c>
      <c r="E568" s="6" t="s">
        <v>88</v>
      </c>
      <c r="F568" s="6" t="s">
        <v>303</v>
      </c>
      <c r="G568" s="6" t="n">
        <v>0</v>
      </c>
      <c r="H568" s="6" t="s">
        <v>3317</v>
      </c>
      <c r="I568" s="6" t="s">
        <v>553</v>
      </c>
      <c r="J568" s="6" t="s">
        <v>3318</v>
      </c>
    </row>
    <row r="569" customFormat="false" ht="11.25" hidden="false" customHeight="false" outlineLevel="0" collapsed="false">
      <c r="A569" s="5" t="s">
        <v>3319</v>
      </c>
      <c r="B569" s="6" t="s">
        <v>3320</v>
      </c>
      <c r="C569" s="6" t="s">
        <v>3321</v>
      </c>
      <c r="D569" s="6" t="s">
        <v>3322</v>
      </c>
      <c r="E569" s="6" t="s">
        <v>263</v>
      </c>
      <c r="F569" s="6" t="s">
        <v>303</v>
      </c>
      <c r="G569" s="6" t="n">
        <v>0</v>
      </c>
      <c r="H569" s="6" t="s">
        <v>3323</v>
      </c>
      <c r="I569" s="6" t="s">
        <v>2849</v>
      </c>
      <c r="J569" s="6" t="s">
        <v>3324</v>
      </c>
    </row>
    <row r="570" customFormat="false" ht="11.25" hidden="false" customHeight="false" outlineLevel="0" collapsed="false">
      <c r="A570" s="5" t="s">
        <v>3325</v>
      </c>
      <c r="B570" s="6" t="s">
        <v>3326</v>
      </c>
      <c r="C570" s="6" t="s">
        <v>3326</v>
      </c>
      <c r="D570" s="6" t="s">
        <v>3327</v>
      </c>
      <c r="E570" s="6" t="s">
        <v>14</v>
      </c>
      <c r="F570" s="6" t="s">
        <v>14</v>
      </c>
      <c r="G570" s="6" t="n">
        <v>0</v>
      </c>
      <c r="H570" s="6" t="s">
        <v>3189</v>
      </c>
      <c r="I570" s="6" t="s">
        <v>3328</v>
      </c>
      <c r="J570" s="6" t="s">
        <v>1220</v>
      </c>
    </row>
    <row r="571" customFormat="false" ht="11.25" hidden="false" customHeight="false" outlineLevel="0" collapsed="false">
      <c r="A571" s="5" t="s">
        <v>3329</v>
      </c>
      <c r="B571" s="6" t="s">
        <v>3330</v>
      </c>
      <c r="C571" s="6" t="s">
        <v>3331</v>
      </c>
      <c r="D571" s="6" t="s">
        <v>3332</v>
      </c>
      <c r="E571" s="6" t="s">
        <v>203</v>
      </c>
      <c r="F571" s="6" t="s">
        <v>203</v>
      </c>
      <c r="G571" s="6" t="n">
        <v>1.44</v>
      </c>
      <c r="H571" s="6" t="s">
        <v>3333</v>
      </c>
      <c r="I571" s="6" t="s">
        <v>291</v>
      </c>
      <c r="J571" s="6" t="s">
        <v>3334</v>
      </c>
    </row>
    <row r="572" customFormat="false" ht="11.25" hidden="false" customHeight="false" outlineLevel="0" collapsed="false">
      <c r="A572" s="5" t="s">
        <v>3335</v>
      </c>
      <c r="B572" s="6" t="s">
        <v>3336</v>
      </c>
      <c r="C572" s="6" t="s">
        <v>3337</v>
      </c>
      <c r="D572" s="6" t="s">
        <v>3338</v>
      </c>
      <c r="E572" s="6" t="s">
        <v>203</v>
      </c>
      <c r="F572" s="6" t="s">
        <v>203</v>
      </c>
      <c r="G572" s="6" t="n">
        <v>2.36</v>
      </c>
      <c r="H572" s="6" t="s">
        <v>3339</v>
      </c>
      <c r="I572" s="6" t="s">
        <v>3340</v>
      </c>
      <c r="J572" s="6" t="s">
        <v>3341</v>
      </c>
    </row>
    <row r="573" customFormat="false" ht="11.25" hidden="false" customHeight="false" outlineLevel="0" collapsed="false">
      <c r="A573" s="5" t="s">
        <v>3342</v>
      </c>
      <c r="B573" s="6" t="s">
        <v>3343</v>
      </c>
      <c r="C573" s="6" t="s">
        <v>3344</v>
      </c>
      <c r="D573" s="6" t="s">
        <v>3345</v>
      </c>
      <c r="E573" s="6" t="s">
        <v>14</v>
      </c>
      <c r="F573" s="6" t="s">
        <v>95</v>
      </c>
      <c r="G573" s="6" t="n">
        <v>0</v>
      </c>
      <c r="H573" s="6" t="s">
        <v>3346</v>
      </c>
      <c r="I573" s="6" t="s">
        <v>1491</v>
      </c>
      <c r="J573" s="6" t="s">
        <v>3347</v>
      </c>
    </row>
    <row r="574" customFormat="false" ht="11.25" hidden="false" customHeight="false" outlineLevel="0" collapsed="false">
      <c r="A574" s="5" t="s">
        <v>3348</v>
      </c>
      <c r="B574" s="6" t="s">
        <v>3349</v>
      </c>
      <c r="C574" s="6" t="s">
        <v>1657</v>
      </c>
      <c r="D574" s="6" t="s">
        <v>3350</v>
      </c>
      <c r="E574" s="6" t="s">
        <v>581</v>
      </c>
      <c r="F574" s="6" t="s">
        <v>57</v>
      </c>
      <c r="G574" s="6" t="n">
        <v>1.704</v>
      </c>
      <c r="H574" s="6" t="s">
        <v>3351</v>
      </c>
      <c r="I574" s="6" t="s">
        <v>38</v>
      </c>
      <c r="J574" s="6" t="s">
        <v>3352</v>
      </c>
    </row>
    <row r="575" customFormat="false" ht="11.25" hidden="false" customHeight="false" outlineLevel="0" collapsed="false">
      <c r="A575" s="5" t="s">
        <v>3353</v>
      </c>
      <c r="B575" s="6" t="s">
        <v>3354</v>
      </c>
      <c r="C575" s="6" t="s">
        <v>3355</v>
      </c>
      <c r="D575" s="6" t="s">
        <v>3356</v>
      </c>
      <c r="E575" s="6" t="s">
        <v>14</v>
      </c>
      <c r="F575" s="6" t="s">
        <v>95</v>
      </c>
      <c r="G575" s="6" t="n">
        <v>0</v>
      </c>
      <c r="H575" s="6" t="s">
        <v>3357</v>
      </c>
      <c r="I575" s="6" t="s">
        <v>3358</v>
      </c>
      <c r="J575" s="6" t="s">
        <v>3359</v>
      </c>
    </row>
    <row r="576" customFormat="false" ht="11.25" hidden="false" customHeight="false" outlineLevel="0" collapsed="false">
      <c r="A576" s="5" t="s">
        <v>3360</v>
      </c>
      <c r="B576" s="6" t="s">
        <v>3361</v>
      </c>
      <c r="C576" s="6" t="s">
        <v>3362</v>
      </c>
      <c r="D576" s="6" t="s">
        <v>3363</v>
      </c>
      <c r="E576" s="6" t="s">
        <v>36</v>
      </c>
      <c r="F576" s="6" t="s">
        <v>37</v>
      </c>
      <c r="G576" s="6" t="n">
        <v>0</v>
      </c>
      <c r="H576" s="6" t="s">
        <v>3364</v>
      </c>
      <c r="I576" s="6" t="s">
        <v>3358</v>
      </c>
      <c r="J576" s="6" t="s">
        <v>3365</v>
      </c>
    </row>
    <row r="577" customFormat="false" ht="11.25" hidden="false" customHeight="false" outlineLevel="0" collapsed="false">
      <c r="A577" s="5" t="s">
        <v>3366</v>
      </c>
      <c r="B577" s="6" t="s">
        <v>3367</v>
      </c>
      <c r="C577" s="6" t="s">
        <v>3368</v>
      </c>
      <c r="D577" s="6" t="s">
        <v>3369</v>
      </c>
      <c r="E577" s="6" t="s">
        <v>36</v>
      </c>
      <c r="F577" s="6" t="s">
        <v>37</v>
      </c>
      <c r="G577" s="6" t="n">
        <v>0</v>
      </c>
      <c r="H577" s="6" t="n">
        <v>0</v>
      </c>
      <c r="I577" s="6" t="s">
        <v>3370</v>
      </c>
      <c r="J577" s="6" t="s">
        <v>2666</v>
      </c>
    </row>
    <row r="578" customFormat="false" ht="11.25" hidden="false" customHeight="false" outlineLevel="0" collapsed="false">
      <c r="A578" s="5" t="s">
        <v>3371</v>
      </c>
      <c r="B578" s="6" t="s">
        <v>3372</v>
      </c>
      <c r="C578" s="6" t="s">
        <v>3373</v>
      </c>
      <c r="D578" s="6" t="s">
        <v>3374</v>
      </c>
      <c r="E578" s="6" t="s">
        <v>36</v>
      </c>
      <c r="F578" s="6" t="s">
        <v>37</v>
      </c>
      <c r="G578" s="6" t="n">
        <v>0.836</v>
      </c>
      <c r="H578" s="6" t="s">
        <v>3375</v>
      </c>
      <c r="I578" s="6" t="s">
        <v>1708</v>
      </c>
      <c r="J578" s="6" t="s">
        <v>1709</v>
      </c>
    </row>
    <row r="579" customFormat="false" ht="11.25" hidden="false" customHeight="false" outlineLevel="0" collapsed="false">
      <c r="A579" s="5" t="s">
        <v>3376</v>
      </c>
      <c r="B579" s="6" t="s">
        <v>3377</v>
      </c>
      <c r="C579" s="6" t="s">
        <v>3378</v>
      </c>
      <c r="D579" s="6" t="s">
        <v>3379</v>
      </c>
      <c r="E579" s="6" t="s">
        <v>14</v>
      </c>
      <c r="F579" s="6" t="s">
        <v>95</v>
      </c>
      <c r="G579" s="6" t="n">
        <v>0</v>
      </c>
      <c r="H579" s="6" t="n">
        <v>0</v>
      </c>
      <c r="I579" s="6" t="s">
        <v>3358</v>
      </c>
      <c r="J579" s="6" t="s">
        <v>3365</v>
      </c>
    </row>
    <row r="580" customFormat="false" ht="11.25" hidden="false" customHeight="false" outlineLevel="0" collapsed="false">
      <c r="A580" s="5" t="s">
        <v>3380</v>
      </c>
      <c r="B580" s="6" t="s">
        <v>3381</v>
      </c>
      <c r="C580" s="6" t="s">
        <v>3382</v>
      </c>
      <c r="D580" s="6" t="s">
        <v>3383</v>
      </c>
      <c r="E580" s="6" t="s">
        <v>88</v>
      </c>
      <c r="F580" s="6" t="s">
        <v>173</v>
      </c>
      <c r="G580" s="6" t="n">
        <v>0</v>
      </c>
      <c r="H580" s="6" t="s">
        <v>3384</v>
      </c>
      <c r="I580" s="6" t="s">
        <v>3385</v>
      </c>
      <c r="J580" s="6" t="s">
        <v>3386</v>
      </c>
    </row>
    <row r="581" customFormat="false" ht="11.25" hidden="false" customHeight="false" outlineLevel="0" collapsed="false">
      <c r="A581" s="5" t="s">
        <v>3387</v>
      </c>
      <c r="B581" s="6" t="s">
        <v>3388</v>
      </c>
      <c r="C581" s="6" t="s">
        <v>3389</v>
      </c>
      <c r="D581" s="6" t="s">
        <v>3390</v>
      </c>
      <c r="E581" s="6" t="s">
        <v>28</v>
      </c>
      <c r="F581" s="6" t="s">
        <v>29</v>
      </c>
      <c r="G581" s="6" t="n">
        <v>4.182</v>
      </c>
      <c r="H581" s="6" t="s">
        <v>2774</v>
      </c>
      <c r="I581" s="6" t="s">
        <v>3391</v>
      </c>
      <c r="J581" s="6" t="s">
        <v>3392</v>
      </c>
    </row>
    <row r="582" customFormat="false" ht="11.25" hidden="false" customHeight="false" outlineLevel="0" collapsed="false">
      <c r="A582" s="5" t="s">
        <v>3393</v>
      </c>
      <c r="B582" s="6" t="s">
        <v>3394</v>
      </c>
      <c r="C582" s="6" t="s">
        <v>3395</v>
      </c>
      <c r="D582" s="6" t="s">
        <v>3396</v>
      </c>
      <c r="E582" s="6" t="s">
        <v>88</v>
      </c>
      <c r="F582" s="6" t="s">
        <v>303</v>
      </c>
      <c r="G582" s="6" t="n">
        <v>0</v>
      </c>
      <c r="H582" s="6" t="s">
        <v>3397</v>
      </c>
      <c r="I582" s="6" t="s">
        <v>3398</v>
      </c>
      <c r="J582" s="6" t="s">
        <v>3399</v>
      </c>
    </row>
    <row r="583" customFormat="false" ht="11.25" hidden="false" customHeight="false" outlineLevel="0" collapsed="false">
      <c r="A583" s="5" t="s">
        <v>3400</v>
      </c>
      <c r="B583" s="6" t="s">
        <v>3401</v>
      </c>
      <c r="C583" s="6" t="s">
        <v>3401</v>
      </c>
      <c r="D583" s="6" t="s">
        <v>3402</v>
      </c>
      <c r="E583" s="6" t="s">
        <v>21</v>
      </c>
      <c r="F583" s="6" t="s">
        <v>21</v>
      </c>
      <c r="G583" s="6" t="n">
        <v>5.987</v>
      </c>
      <c r="H583" s="6" t="s">
        <v>2774</v>
      </c>
      <c r="I583" s="6" t="s">
        <v>3403</v>
      </c>
      <c r="J583" s="6" t="s">
        <v>3404</v>
      </c>
    </row>
    <row r="584" customFormat="false" ht="11.25" hidden="false" customHeight="false" outlineLevel="0" collapsed="false">
      <c r="A584" s="5" t="s">
        <v>3405</v>
      </c>
      <c r="B584" s="6" t="s">
        <v>3406</v>
      </c>
      <c r="C584" s="6" t="s">
        <v>3406</v>
      </c>
      <c r="D584" s="6" t="s">
        <v>3407</v>
      </c>
      <c r="E584" s="6" t="s">
        <v>36</v>
      </c>
      <c r="F584" s="6" t="s">
        <v>37</v>
      </c>
      <c r="G584" s="6" t="n">
        <v>3.141</v>
      </c>
      <c r="H584" s="6" t="s">
        <v>3408</v>
      </c>
      <c r="I584" s="6" t="s">
        <v>3391</v>
      </c>
      <c r="J584" s="6" t="s">
        <v>3409</v>
      </c>
    </row>
    <row r="585" customFormat="false" ht="11.25" hidden="false" customHeight="false" outlineLevel="0" collapsed="false">
      <c r="A585" s="5" t="s">
        <v>3410</v>
      </c>
      <c r="B585" s="6" t="s">
        <v>3411</v>
      </c>
      <c r="C585" s="6" t="s">
        <v>3412</v>
      </c>
      <c r="D585" s="6" t="s">
        <v>3413</v>
      </c>
      <c r="E585" s="6" t="s">
        <v>36</v>
      </c>
      <c r="F585" s="6" t="s">
        <v>37</v>
      </c>
      <c r="G585" s="6" t="n">
        <v>0</v>
      </c>
      <c r="H585" s="6" t="s">
        <v>3414</v>
      </c>
      <c r="I585" s="6" t="s">
        <v>3415</v>
      </c>
      <c r="J585" s="6" t="s">
        <v>3416</v>
      </c>
    </row>
    <row r="586" customFormat="false" ht="11.25" hidden="false" customHeight="false" outlineLevel="0" collapsed="false">
      <c r="A586" s="5" t="s">
        <v>3417</v>
      </c>
      <c r="B586" s="6" t="s">
        <v>3418</v>
      </c>
      <c r="C586" s="6" t="s">
        <v>3419</v>
      </c>
      <c r="D586" s="6" t="s">
        <v>3420</v>
      </c>
      <c r="E586" s="6" t="s">
        <v>64</v>
      </c>
      <c r="F586" s="6" t="s">
        <v>720</v>
      </c>
      <c r="G586" s="6" t="n">
        <v>0</v>
      </c>
      <c r="H586" s="6" t="s">
        <v>3421</v>
      </c>
      <c r="I586" s="6" t="s">
        <v>3422</v>
      </c>
      <c r="J586" s="6" t="s">
        <v>3423</v>
      </c>
    </row>
    <row r="587" customFormat="false" ht="11.25" hidden="false" customHeight="false" outlineLevel="0" collapsed="false">
      <c r="A587" s="5" t="s">
        <v>3424</v>
      </c>
      <c r="B587" s="6" t="s">
        <v>3425</v>
      </c>
      <c r="C587" s="6" t="s">
        <v>3426</v>
      </c>
      <c r="D587" s="6" t="s">
        <v>3427</v>
      </c>
      <c r="E587" s="6" t="s">
        <v>14</v>
      </c>
      <c r="F587" s="6" t="s">
        <v>14</v>
      </c>
      <c r="G587" s="6" t="n">
        <v>0</v>
      </c>
      <c r="H587" s="6" t="n">
        <v>0</v>
      </c>
      <c r="I587" s="6" t="s">
        <v>3270</v>
      </c>
      <c r="J587" s="6" t="s">
        <v>3271</v>
      </c>
    </row>
    <row r="588" customFormat="false" ht="11.25" hidden="false" customHeight="false" outlineLevel="0" collapsed="false">
      <c r="A588" s="5" t="s">
        <v>3428</v>
      </c>
      <c r="B588" s="6" t="s">
        <v>3429</v>
      </c>
      <c r="C588" s="6" t="s">
        <v>3430</v>
      </c>
      <c r="D588" s="6" t="s">
        <v>3431</v>
      </c>
      <c r="E588" s="6" t="s">
        <v>21</v>
      </c>
      <c r="F588" s="6" t="s">
        <v>21</v>
      </c>
      <c r="G588" s="6" t="n">
        <v>0</v>
      </c>
      <c r="H588" s="6" t="s">
        <v>3432</v>
      </c>
      <c r="I588" s="6" t="s">
        <v>1889</v>
      </c>
      <c r="J588" s="6" t="s">
        <v>3433</v>
      </c>
    </row>
    <row r="589" customFormat="false" ht="11.25" hidden="false" customHeight="false" outlineLevel="0" collapsed="false">
      <c r="A589" s="5" t="s">
        <v>3434</v>
      </c>
      <c r="B589" s="6" t="s">
        <v>3435</v>
      </c>
      <c r="C589" s="6" t="s">
        <v>3436</v>
      </c>
      <c r="D589" s="6" t="s">
        <v>3437</v>
      </c>
      <c r="E589" s="6" t="s">
        <v>88</v>
      </c>
      <c r="F589" s="6" t="s">
        <v>303</v>
      </c>
      <c r="G589" s="6" t="n">
        <v>0</v>
      </c>
      <c r="H589" s="6" t="s">
        <v>3438</v>
      </c>
      <c r="I589" s="6" t="s">
        <v>3439</v>
      </c>
      <c r="J589" s="6" t="s">
        <v>3440</v>
      </c>
    </row>
    <row r="590" customFormat="false" ht="11.25" hidden="false" customHeight="false" outlineLevel="0" collapsed="false">
      <c r="A590" s="5" t="s">
        <v>3441</v>
      </c>
      <c r="B590" s="6" t="s">
        <v>3442</v>
      </c>
      <c r="C590" s="6" t="s">
        <v>3443</v>
      </c>
      <c r="D590" s="6" t="s">
        <v>3444</v>
      </c>
      <c r="E590" s="6" t="s">
        <v>36</v>
      </c>
      <c r="F590" s="6" t="s">
        <v>37</v>
      </c>
      <c r="G590" s="6" t="n">
        <v>0</v>
      </c>
      <c r="H590" s="6" t="n">
        <v>0</v>
      </c>
      <c r="I590" s="6" t="s">
        <v>3391</v>
      </c>
      <c r="J590" s="6" t="s">
        <v>3445</v>
      </c>
    </row>
    <row r="591" customFormat="false" ht="11.25" hidden="false" customHeight="false" outlineLevel="0" collapsed="false">
      <c r="A591" s="5" t="s">
        <v>3446</v>
      </c>
      <c r="B591" s="6" t="s">
        <v>3447</v>
      </c>
      <c r="C591" s="6" t="s">
        <v>3448</v>
      </c>
      <c r="D591" s="6" t="s">
        <v>3449</v>
      </c>
      <c r="E591" s="6" t="s">
        <v>88</v>
      </c>
      <c r="F591" s="6" t="s">
        <v>29</v>
      </c>
      <c r="G591" s="6" t="n">
        <v>0</v>
      </c>
      <c r="H591" s="6" t="s">
        <v>3450</v>
      </c>
      <c r="I591" s="6" t="s">
        <v>2788</v>
      </c>
      <c r="J591" s="6" t="s">
        <v>3451</v>
      </c>
    </row>
    <row r="592" customFormat="false" ht="11.25" hidden="false" customHeight="false" outlineLevel="0" collapsed="false">
      <c r="A592" s="5" t="s">
        <v>3452</v>
      </c>
      <c r="B592" s="6" t="s">
        <v>3453</v>
      </c>
      <c r="C592" s="6" t="s">
        <v>3454</v>
      </c>
      <c r="D592" s="6" t="s">
        <v>3455</v>
      </c>
      <c r="E592" s="6" t="s">
        <v>14</v>
      </c>
      <c r="F592" s="6" t="s">
        <v>95</v>
      </c>
      <c r="G592" s="6" t="n">
        <v>0</v>
      </c>
      <c r="H592" s="6" t="n">
        <v>0</v>
      </c>
      <c r="I592" s="6" t="s">
        <v>3456</v>
      </c>
      <c r="J592" s="6" t="s">
        <v>3457</v>
      </c>
    </row>
    <row r="593" customFormat="false" ht="11.25" hidden="false" customHeight="false" outlineLevel="0" collapsed="false">
      <c r="A593" s="5" t="s">
        <v>3458</v>
      </c>
      <c r="B593" s="6" t="s">
        <v>3459</v>
      </c>
      <c r="C593" s="6" t="s">
        <v>3460</v>
      </c>
      <c r="D593" s="6" t="s">
        <v>3461</v>
      </c>
      <c r="E593" s="6" t="s">
        <v>263</v>
      </c>
      <c r="F593" s="6" t="s">
        <v>303</v>
      </c>
      <c r="G593" s="6" t="n">
        <v>0</v>
      </c>
      <c r="H593" s="6" t="s">
        <v>3462</v>
      </c>
      <c r="I593" s="6" t="s">
        <v>2788</v>
      </c>
      <c r="J593" s="6" t="s">
        <v>3463</v>
      </c>
    </row>
    <row r="594" customFormat="false" ht="11.25" hidden="false" customHeight="false" outlineLevel="0" collapsed="false">
      <c r="A594" s="5" t="s">
        <v>3464</v>
      </c>
      <c r="B594" s="6" t="s">
        <v>3465</v>
      </c>
      <c r="C594" s="6" t="s">
        <v>3466</v>
      </c>
      <c r="D594" s="6" t="s">
        <v>3467</v>
      </c>
      <c r="E594" s="6" t="s">
        <v>64</v>
      </c>
      <c r="F594" s="6" t="s">
        <v>64</v>
      </c>
      <c r="G594" s="6" t="n">
        <v>0</v>
      </c>
      <c r="H594" s="6" t="s">
        <v>3468</v>
      </c>
      <c r="I594" s="6" t="s">
        <v>3422</v>
      </c>
      <c r="J594" s="6" t="s">
        <v>3404</v>
      </c>
    </row>
    <row r="595" customFormat="false" ht="11.25" hidden="false" customHeight="false" outlineLevel="0" collapsed="false">
      <c r="A595" s="5" t="s">
        <v>3469</v>
      </c>
      <c r="B595" s="6" t="s">
        <v>3470</v>
      </c>
      <c r="C595" s="6" t="s">
        <v>3471</v>
      </c>
      <c r="D595" s="6" t="s">
        <v>3472</v>
      </c>
      <c r="E595" s="6" t="s">
        <v>88</v>
      </c>
      <c r="F595" s="6" t="s">
        <v>173</v>
      </c>
      <c r="G595" s="6" t="n">
        <v>0.892</v>
      </c>
      <c r="H595" s="6" t="n">
        <v>0</v>
      </c>
      <c r="I595" s="6" t="s">
        <v>3473</v>
      </c>
      <c r="J595" s="6" t="s">
        <v>3474</v>
      </c>
    </row>
    <row r="596" customFormat="false" ht="11.25" hidden="false" customHeight="false" outlineLevel="0" collapsed="false">
      <c r="A596" s="5" t="s">
        <v>3475</v>
      </c>
      <c r="B596" s="6" t="s">
        <v>3476</v>
      </c>
      <c r="C596" s="6" t="s">
        <v>3477</v>
      </c>
      <c r="D596" s="6" t="s">
        <v>3478</v>
      </c>
      <c r="E596" s="6" t="s">
        <v>88</v>
      </c>
      <c r="F596" s="6" t="s">
        <v>173</v>
      </c>
      <c r="G596" s="6" t="n">
        <v>0.395</v>
      </c>
      <c r="H596" s="6" t="n">
        <v>0</v>
      </c>
      <c r="I596" s="6" t="s">
        <v>3479</v>
      </c>
      <c r="J596" s="6" t="s">
        <v>3480</v>
      </c>
    </row>
    <row r="597" customFormat="false" ht="11.25" hidden="false" customHeight="false" outlineLevel="0" collapsed="false">
      <c r="A597" s="5" t="s">
        <v>3481</v>
      </c>
      <c r="B597" s="6" t="s">
        <v>3482</v>
      </c>
      <c r="C597" s="6" t="s">
        <v>3483</v>
      </c>
      <c r="D597" s="6" t="s">
        <v>3484</v>
      </c>
      <c r="E597" s="6" t="s">
        <v>14</v>
      </c>
      <c r="F597" s="6" t="s">
        <v>14</v>
      </c>
      <c r="G597" s="6" t="n">
        <v>0</v>
      </c>
      <c r="H597" s="6" t="n">
        <v>0</v>
      </c>
      <c r="I597" s="6" t="s">
        <v>1889</v>
      </c>
      <c r="J597" s="6" t="s">
        <v>3485</v>
      </c>
    </row>
    <row r="598" customFormat="false" ht="11.25" hidden="false" customHeight="false" outlineLevel="0" collapsed="false">
      <c r="A598" s="5" t="s">
        <v>3486</v>
      </c>
      <c r="B598" s="6" t="s">
        <v>3487</v>
      </c>
      <c r="C598" s="6" t="s">
        <v>3487</v>
      </c>
      <c r="D598" s="6" t="s">
        <v>3488</v>
      </c>
      <c r="E598" s="6" t="s">
        <v>263</v>
      </c>
      <c r="F598" s="6" t="s">
        <v>303</v>
      </c>
      <c r="G598" s="6" t="n">
        <v>0</v>
      </c>
      <c r="H598" s="6" t="n">
        <v>0</v>
      </c>
      <c r="I598" s="6" t="s">
        <v>3489</v>
      </c>
      <c r="J598" s="6" t="s">
        <v>1890</v>
      </c>
    </row>
    <row r="599" customFormat="false" ht="11.25" hidden="false" customHeight="false" outlineLevel="0" collapsed="false">
      <c r="A599" s="5" t="s">
        <v>3490</v>
      </c>
      <c r="B599" s="6" t="s">
        <v>3491</v>
      </c>
      <c r="C599" s="6" t="s">
        <v>3491</v>
      </c>
      <c r="D599" s="6" t="s">
        <v>3492</v>
      </c>
      <c r="E599" s="6" t="s">
        <v>263</v>
      </c>
      <c r="F599" s="6" t="s">
        <v>303</v>
      </c>
      <c r="G599" s="6" t="n">
        <v>3.495</v>
      </c>
      <c r="H599" s="6" t="s">
        <v>3493</v>
      </c>
      <c r="I599" s="6" t="s">
        <v>3494</v>
      </c>
      <c r="J599" s="6" t="s">
        <v>2175</v>
      </c>
    </row>
    <row r="600" customFormat="false" ht="11.25" hidden="false" customHeight="false" outlineLevel="0" collapsed="false">
      <c r="A600" s="5" t="s">
        <v>3495</v>
      </c>
      <c r="B600" s="6" t="s">
        <v>3496</v>
      </c>
      <c r="C600" s="6" t="s">
        <v>3496</v>
      </c>
      <c r="D600" s="6" t="s">
        <v>3497</v>
      </c>
      <c r="E600" s="6" t="s">
        <v>50</v>
      </c>
      <c r="F600" s="6" t="s">
        <v>50</v>
      </c>
      <c r="G600" s="6" t="n">
        <v>0</v>
      </c>
      <c r="H600" s="6" t="n">
        <v>0</v>
      </c>
      <c r="I600" s="6" t="s">
        <v>3270</v>
      </c>
      <c r="J600" s="6" t="s">
        <v>3404</v>
      </c>
    </row>
    <row r="601" customFormat="false" ht="11.25" hidden="false" customHeight="false" outlineLevel="0" collapsed="false">
      <c r="A601" s="5" t="s">
        <v>3498</v>
      </c>
      <c r="B601" s="6" t="s">
        <v>3499</v>
      </c>
      <c r="C601" s="6" t="s">
        <v>3499</v>
      </c>
      <c r="D601" s="6" t="s">
        <v>3500</v>
      </c>
      <c r="E601" s="6" t="s">
        <v>263</v>
      </c>
      <c r="F601" s="6" t="s">
        <v>303</v>
      </c>
      <c r="G601" s="6" t="n">
        <v>0</v>
      </c>
      <c r="H601" s="6" t="s">
        <v>3263</v>
      </c>
      <c r="I601" s="6" t="s">
        <v>1903</v>
      </c>
      <c r="J601" s="6" t="s">
        <v>3433</v>
      </c>
    </row>
    <row r="602" customFormat="false" ht="11.25" hidden="false" customHeight="false" outlineLevel="0" collapsed="false">
      <c r="A602" s="5" t="s">
        <v>3501</v>
      </c>
      <c r="B602" s="6" t="s">
        <v>3502</v>
      </c>
      <c r="C602" s="6" t="s">
        <v>3503</v>
      </c>
      <c r="D602" s="6" t="s">
        <v>3504</v>
      </c>
      <c r="E602" s="6" t="s">
        <v>263</v>
      </c>
      <c r="F602" s="6" t="s">
        <v>303</v>
      </c>
      <c r="G602" s="6" t="n">
        <v>1.243</v>
      </c>
      <c r="H602" s="6" t="s">
        <v>3505</v>
      </c>
      <c r="I602" s="6" t="s">
        <v>3506</v>
      </c>
      <c r="J602" s="6" t="s">
        <v>3507</v>
      </c>
    </row>
    <row r="603" customFormat="false" ht="11.25" hidden="false" customHeight="false" outlineLevel="0" collapsed="false">
      <c r="A603" s="5" t="s">
        <v>3508</v>
      </c>
      <c r="B603" s="6" t="s">
        <v>3509</v>
      </c>
      <c r="C603" s="6" t="s">
        <v>3510</v>
      </c>
      <c r="D603" s="6" t="s">
        <v>3511</v>
      </c>
      <c r="E603" s="6" t="s">
        <v>14</v>
      </c>
      <c r="F603" s="6" t="s">
        <v>14</v>
      </c>
      <c r="G603" s="6" t="n">
        <v>0</v>
      </c>
      <c r="H603" s="6" t="s">
        <v>3512</v>
      </c>
      <c r="I603" s="6" t="s">
        <v>3225</v>
      </c>
      <c r="J603" s="6" t="s">
        <v>3416</v>
      </c>
    </row>
    <row r="604" customFormat="false" ht="11.25" hidden="false" customHeight="false" outlineLevel="0" collapsed="false">
      <c r="A604" s="5" t="s">
        <v>3513</v>
      </c>
      <c r="B604" s="6" t="s">
        <v>3514</v>
      </c>
      <c r="C604" s="6" t="s">
        <v>3514</v>
      </c>
      <c r="D604" s="6" t="s">
        <v>3515</v>
      </c>
      <c r="E604" s="6" t="s">
        <v>581</v>
      </c>
      <c r="F604" s="6" t="s">
        <v>57</v>
      </c>
      <c r="G604" s="6" t="n">
        <v>0</v>
      </c>
      <c r="H604" s="6" t="n">
        <v>0</v>
      </c>
      <c r="I604" s="6" t="s">
        <v>3516</v>
      </c>
      <c r="J604" s="6" t="s">
        <v>1953</v>
      </c>
    </row>
    <row r="605" customFormat="false" ht="11.25" hidden="false" customHeight="false" outlineLevel="0" collapsed="false">
      <c r="A605" s="5" t="s">
        <v>3517</v>
      </c>
      <c r="B605" s="6" t="s">
        <v>3518</v>
      </c>
      <c r="C605" s="6" t="s">
        <v>3519</v>
      </c>
      <c r="D605" s="6" t="s">
        <v>3520</v>
      </c>
      <c r="E605" s="6" t="s">
        <v>14</v>
      </c>
      <c r="F605" s="6" t="s">
        <v>14</v>
      </c>
      <c r="G605" s="6" t="n">
        <v>0</v>
      </c>
      <c r="H605" s="6" t="s">
        <v>3521</v>
      </c>
      <c r="I605" s="6" t="s">
        <v>1992</v>
      </c>
      <c r="J605" s="6" t="s">
        <v>3522</v>
      </c>
    </row>
    <row r="606" customFormat="false" ht="11.25" hidden="false" customHeight="false" outlineLevel="0" collapsed="false">
      <c r="A606" s="5" t="s">
        <v>3523</v>
      </c>
      <c r="B606" s="6" t="s">
        <v>3524</v>
      </c>
      <c r="C606" s="6" t="s">
        <v>3525</v>
      </c>
      <c r="D606" s="6" t="s">
        <v>3526</v>
      </c>
      <c r="E606" s="6" t="s">
        <v>181</v>
      </c>
      <c r="F606" s="6" t="s">
        <v>182</v>
      </c>
      <c r="G606" s="6" t="n">
        <v>0</v>
      </c>
      <c r="H606" s="6" t="n">
        <v>0</v>
      </c>
      <c r="I606" s="6" t="s">
        <v>3527</v>
      </c>
      <c r="J606" s="6" t="s">
        <v>3528</v>
      </c>
    </row>
    <row r="607" customFormat="false" ht="11.25" hidden="false" customHeight="false" outlineLevel="0" collapsed="false">
      <c r="A607" s="5" t="s">
        <v>3529</v>
      </c>
      <c r="B607" s="6" t="s">
        <v>3530</v>
      </c>
      <c r="C607" s="6" t="s">
        <v>3531</v>
      </c>
      <c r="D607" s="6" t="s">
        <v>3532</v>
      </c>
      <c r="E607" s="6" t="s">
        <v>181</v>
      </c>
      <c r="F607" s="6" t="s">
        <v>182</v>
      </c>
      <c r="G607" s="6" t="n">
        <v>0</v>
      </c>
      <c r="H607" s="6" t="n">
        <v>0</v>
      </c>
      <c r="I607" s="6" t="s">
        <v>3225</v>
      </c>
      <c r="J607" s="6" t="s">
        <v>3533</v>
      </c>
    </row>
    <row r="608" customFormat="false" ht="11.25" hidden="false" customHeight="false" outlineLevel="0" collapsed="false">
      <c r="A608" s="5" t="s">
        <v>3534</v>
      </c>
      <c r="B608" s="6" t="s">
        <v>3535</v>
      </c>
      <c r="C608" s="6" t="s">
        <v>3536</v>
      </c>
      <c r="D608" s="6" t="s">
        <v>3537</v>
      </c>
      <c r="E608" s="6" t="s">
        <v>64</v>
      </c>
      <c r="F608" s="6" t="s">
        <v>720</v>
      </c>
      <c r="G608" s="6" t="n">
        <v>0</v>
      </c>
      <c r="H608" s="6" t="n">
        <v>0</v>
      </c>
      <c r="I608" s="6" t="s">
        <v>3538</v>
      </c>
      <c r="J608" s="6" t="s">
        <v>3539</v>
      </c>
    </row>
    <row r="609" customFormat="false" ht="11.25" hidden="false" customHeight="false" outlineLevel="0" collapsed="false">
      <c r="A609" s="5" t="s">
        <v>3540</v>
      </c>
      <c r="B609" s="6" t="s">
        <v>3541</v>
      </c>
      <c r="C609" s="6" t="s">
        <v>3542</v>
      </c>
      <c r="D609" s="6" t="s">
        <v>3543</v>
      </c>
      <c r="E609" s="6" t="s">
        <v>64</v>
      </c>
      <c r="F609" s="6" t="s">
        <v>720</v>
      </c>
      <c r="G609" s="6" t="n">
        <v>0</v>
      </c>
      <c r="H609" s="6" t="n">
        <v>0</v>
      </c>
      <c r="I609" s="6" t="s">
        <v>3544</v>
      </c>
      <c r="J609" s="6" t="s">
        <v>3545</v>
      </c>
    </row>
    <row r="610" customFormat="false" ht="11.25" hidden="false" customHeight="false" outlineLevel="0" collapsed="false">
      <c r="A610" s="5" t="s">
        <v>3546</v>
      </c>
      <c r="B610" s="6" t="s">
        <v>3547</v>
      </c>
      <c r="C610" s="6" t="s">
        <v>3548</v>
      </c>
      <c r="D610" s="6" t="s">
        <v>3549</v>
      </c>
      <c r="E610" s="6" t="s">
        <v>64</v>
      </c>
      <c r="F610" s="6" t="s">
        <v>720</v>
      </c>
      <c r="G610" s="6" t="n">
        <v>0</v>
      </c>
      <c r="H610" s="6" t="s">
        <v>2774</v>
      </c>
      <c r="I610" s="6" t="s">
        <v>1714</v>
      </c>
      <c r="J610" s="6" t="s">
        <v>747</v>
      </c>
    </row>
    <row r="611" customFormat="false" ht="11.25" hidden="false" customHeight="false" outlineLevel="0" collapsed="false">
      <c r="A611" s="5" t="s">
        <v>3550</v>
      </c>
      <c r="B611" s="6" t="s">
        <v>3551</v>
      </c>
      <c r="C611" s="6" t="s">
        <v>3552</v>
      </c>
      <c r="D611" s="6" t="s">
        <v>3553</v>
      </c>
      <c r="E611" s="6" t="s">
        <v>181</v>
      </c>
      <c r="F611" s="6" t="s">
        <v>182</v>
      </c>
      <c r="G611" s="6" t="n">
        <v>0</v>
      </c>
      <c r="H611" s="6" t="n">
        <v>0</v>
      </c>
      <c r="I611" s="6" t="s">
        <v>3554</v>
      </c>
      <c r="J611" s="6" t="s">
        <v>747</v>
      </c>
    </row>
    <row r="612" customFormat="false" ht="11.25" hidden="false" customHeight="false" outlineLevel="0" collapsed="false">
      <c r="A612" s="5" t="s">
        <v>3555</v>
      </c>
      <c r="B612" s="6" t="s">
        <v>3556</v>
      </c>
      <c r="C612" s="6" t="s">
        <v>1657</v>
      </c>
      <c r="D612" s="6" t="s">
        <v>3557</v>
      </c>
      <c r="E612" s="6" t="s">
        <v>263</v>
      </c>
      <c r="F612" s="6" t="s">
        <v>303</v>
      </c>
      <c r="G612" s="6" t="n">
        <v>0</v>
      </c>
      <c r="H612" s="6" t="s">
        <v>3558</v>
      </c>
      <c r="I612" s="6" t="s">
        <v>3559</v>
      </c>
      <c r="J612" s="6" t="s">
        <v>805</v>
      </c>
    </row>
    <row r="613" customFormat="false" ht="11.25" hidden="false" customHeight="false" outlineLevel="0" collapsed="false">
      <c r="A613" s="5" t="s">
        <v>3560</v>
      </c>
      <c r="B613" s="6" t="s">
        <v>3561</v>
      </c>
      <c r="C613" s="6" t="s">
        <v>3561</v>
      </c>
      <c r="D613" s="6" t="s">
        <v>3562</v>
      </c>
      <c r="E613" s="6" t="s">
        <v>284</v>
      </c>
      <c r="F613" s="6" t="s">
        <v>154</v>
      </c>
      <c r="G613" s="6" t="n">
        <v>4.249</v>
      </c>
      <c r="H613" s="6" t="n">
        <v>0</v>
      </c>
      <c r="I613" s="6" t="s">
        <v>1903</v>
      </c>
      <c r="J613" s="6" t="s">
        <v>1890</v>
      </c>
    </row>
    <row r="614" customFormat="false" ht="11.25" hidden="false" customHeight="false" outlineLevel="0" collapsed="false">
      <c r="A614" s="5" t="s">
        <v>3563</v>
      </c>
      <c r="B614" s="6" t="s">
        <v>3564</v>
      </c>
      <c r="C614" s="6" t="s">
        <v>3565</v>
      </c>
      <c r="D614" s="6" t="s">
        <v>3566</v>
      </c>
      <c r="E614" s="6" t="s">
        <v>50</v>
      </c>
      <c r="F614" s="6" t="s">
        <v>371</v>
      </c>
      <c r="G614" s="6" t="n">
        <v>0</v>
      </c>
      <c r="H614" s="6" t="s">
        <v>3567</v>
      </c>
      <c r="I614" s="6" t="s">
        <v>3568</v>
      </c>
      <c r="J614" s="6" t="s">
        <v>3569</v>
      </c>
    </row>
    <row r="615" customFormat="false" ht="11.25" hidden="false" customHeight="false" outlineLevel="0" collapsed="false">
      <c r="A615" s="5" t="s">
        <v>3570</v>
      </c>
      <c r="B615" s="6" t="s">
        <v>3571</v>
      </c>
      <c r="C615" s="6" t="s">
        <v>3572</v>
      </c>
      <c r="D615" s="6" t="s">
        <v>3573</v>
      </c>
      <c r="E615" s="6" t="s">
        <v>14</v>
      </c>
      <c r="F615" s="6" t="s">
        <v>14</v>
      </c>
      <c r="G615" s="6" t="n">
        <v>0</v>
      </c>
      <c r="H615" s="6" t="s">
        <v>3574</v>
      </c>
      <c r="I615" s="6" t="s">
        <v>3575</v>
      </c>
      <c r="J615" s="6" t="s">
        <v>2821</v>
      </c>
    </row>
    <row r="616" customFormat="false" ht="11.25" hidden="false" customHeight="false" outlineLevel="0" collapsed="false">
      <c r="A616" s="5" t="s">
        <v>3576</v>
      </c>
      <c r="B616" s="6" t="s">
        <v>3577</v>
      </c>
      <c r="C616" s="6" t="s">
        <v>3578</v>
      </c>
      <c r="D616" s="6" t="s">
        <v>3579</v>
      </c>
      <c r="E616" s="6" t="s">
        <v>14</v>
      </c>
      <c r="F616" s="6" t="s">
        <v>14</v>
      </c>
      <c r="G616" s="6" t="n">
        <v>0</v>
      </c>
      <c r="H616" s="6" t="s">
        <v>3580</v>
      </c>
      <c r="I616" s="6" t="s">
        <v>2849</v>
      </c>
      <c r="J616" s="6" t="s">
        <v>3581</v>
      </c>
    </row>
    <row r="617" customFormat="false" ht="11.25" hidden="false" customHeight="false" outlineLevel="0" collapsed="false">
      <c r="A617" s="5" t="s">
        <v>3582</v>
      </c>
      <c r="B617" s="6" t="s">
        <v>3583</v>
      </c>
      <c r="C617" s="6" t="s">
        <v>3584</v>
      </c>
      <c r="D617" s="6" t="s">
        <v>3585</v>
      </c>
      <c r="E617" s="6" t="s">
        <v>14</v>
      </c>
      <c r="F617" s="6" t="s">
        <v>14</v>
      </c>
      <c r="G617" s="6" t="n">
        <v>0</v>
      </c>
      <c r="H617" s="6" t="s">
        <v>3586</v>
      </c>
      <c r="I617" s="6" t="s">
        <v>2018</v>
      </c>
      <c r="J617" s="6" t="s">
        <v>3587</v>
      </c>
    </row>
    <row r="618" customFormat="false" ht="11.25" hidden="false" customHeight="false" outlineLevel="0" collapsed="false">
      <c r="A618" s="5" t="s">
        <v>3588</v>
      </c>
      <c r="B618" s="6" t="s">
        <v>3589</v>
      </c>
      <c r="C618" s="6" t="s">
        <v>3589</v>
      </c>
      <c r="D618" s="6" t="s">
        <v>3590</v>
      </c>
      <c r="E618" s="6" t="s">
        <v>64</v>
      </c>
      <c r="F618" s="6" t="s">
        <v>64</v>
      </c>
      <c r="G618" s="6" t="n">
        <v>0</v>
      </c>
      <c r="H618" s="6" t="s">
        <v>2774</v>
      </c>
      <c r="I618" s="6" t="s">
        <v>2225</v>
      </c>
      <c r="J618" s="6" t="s">
        <v>3591</v>
      </c>
    </row>
    <row r="619" customFormat="false" ht="11.25" hidden="false" customHeight="false" outlineLevel="0" collapsed="false">
      <c r="A619" s="5" t="s">
        <v>3592</v>
      </c>
      <c r="B619" s="6" t="s">
        <v>3593</v>
      </c>
      <c r="C619" s="6" t="s">
        <v>3593</v>
      </c>
      <c r="D619" s="6" t="s">
        <v>3594</v>
      </c>
      <c r="E619" s="6" t="s">
        <v>64</v>
      </c>
      <c r="F619" s="6" t="s">
        <v>64</v>
      </c>
      <c r="G619" s="6" t="n">
        <v>0</v>
      </c>
      <c r="H619" s="6" t="s">
        <v>3595</v>
      </c>
      <c r="I619" s="6" t="s">
        <v>3596</v>
      </c>
      <c r="J619" s="6" t="s">
        <v>3597</v>
      </c>
    </row>
    <row r="620" customFormat="false" ht="11.25" hidden="false" customHeight="false" outlineLevel="0" collapsed="false">
      <c r="A620" s="5" t="s">
        <v>3598</v>
      </c>
      <c r="B620" s="6" t="s">
        <v>3599</v>
      </c>
      <c r="C620" s="6" t="s">
        <v>3599</v>
      </c>
      <c r="D620" s="6" t="s">
        <v>3600</v>
      </c>
      <c r="E620" s="6" t="s">
        <v>64</v>
      </c>
      <c r="F620" s="6" t="s">
        <v>64</v>
      </c>
      <c r="G620" s="6" t="n">
        <v>1.787</v>
      </c>
      <c r="H620" s="6" t="s">
        <v>3601</v>
      </c>
      <c r="I620" s="6" t="s">
        <v>867</v>
      </c>
      <c r="J620" s="6" t="s">
        <v>3602</v>
      </c>
    </row>
    <row r="621" customFormat="false" ht="11.25" hidden="false" customHeight="false" outlineLevel="0" collapsed="false">
      <c r="A621" s="5" t="s">
        <v>3603</v>
      </c>
      <c r="B621" s="6" t="s">
        <v>3604</v>
      </c>
      <c r="C621" s="6" t="s">
        <v>3604</v>
      </c>
      <c r="D621" s="6" t="s">
        <v>3605</v>
      </c>
      <c r="E621" s="6" t="s">
        <v>21</v>
      </c>
      <c r="F621" s="6" t="s">
        <v>21</v>
      </c>
      <c r="G621" s="6" t="n">
        <v>0</v>
      </c>
      <c r="H621" s="6" t="s">
        <v>3493</v>
      </c>
      <c r="I621" s="6" t="s">
        <v>1621</v>
      </c>
      <c r="J621" s="6" t="s">
        <v>3606</v>
      </c>
    </row>
    <row r="622" customFormat="false" ht="11.25" hidden="false" customHeight="false" outlineLevel="0" collapsed="false">
      <c r="A622" s="5" t="s">
        <v>3607</v>
      </c>
      <c r="B622" s="6" t="s">
        <v>3608</v>
      </c>
      <c r="C622" s="6" t="s">
        <v>3608</v>
      </c>
      <c r="D622" s="6" t="s">
        <v>3609</v>
      </c>
      <c r="E622" s="6" t="s">
        <v>64</v>
      </c>
      <c r="F622" s="6" t="s">
        <v>64</v>
      </c>
      <c r="G622" s="6" t="n">
        <v>0</v>
      </c>
      <c r="H622" s="6" t="s">
        <v>2774</v>
      </c>
      <c r="I622" s="6" t="s">
        <v>2665</v>
      </c>
      <c r="J622" s="6" t="s">
        <v>3012</v>
      </c>
    </row>
    <row r="623" customFormat="false" ht="11.25" hidden="false" customHeight="false" outlineLevel="0" collapsed="false">
      <c r="A623" s="5" t="s">
        <v>3610</v>
      </c>
      <c r="B623" s="6" t="s">
        <v>3611</v>
      </c>
      <c r="C623" s="6" t="s">
        <v>3611</v>
      </c>
      <c r="D623" s="6" t="s">
        <v>3612</v>
      </c>
      <c r="E623" s="6" t="s">
        <v>64</v>
      </c>
      <c r="F623" s="6" t="s">
        <v>64</v>
      </c>
      <c r="G623" s="6" t="n">
        <v>0</v>
      </c>
      <c r="H623" s="6" t="s">
        <v>2774</v>
      </c>
      <c r="I623" s="6" t="s">
        <v>1958</v>
      </c>
      <c r="J623" s="6" t="s">
        <v>3451</v>
      </c>
    </row>
    <row r="624" customFormat="false" ht="11.25" hidden="false" customHeight="false" outlineLevel="0" collapsed="false">
      <c r="A624" s="5" t="s">
        <v>3613</v>
      </c>
      <c r="B624" s="6" t="s">
        <v>3614</v>
      </c>
      <c r="C624" s="6" t="s">
        <v>3614</v>
      </c>
      <c r="D624" s="6" t="s">
        <v>3615</v>
      </c>
      <c r="E624" s="6" t="s">
        <v>64</v>
      </c>
      <c r="F624" s="6" t="s">
        <v>64</v>
      </c>
      <c r="G624" s="6" t="n">
        <v>0</v>
      </c>
      <c r="H624" s="6" t="n">
        <v>0</v>
      </c>
      <c r="I624" s="6" t="s">
        <v>3616</v>
      </c>
      <c r="J624" s="6" t="s">
        <v>3617</v>
      </c>
    </row>
    <row r="625" customFormat="false" ht="11.25" hidden="false" customHeight="false" outlineLevel="0" collapsed="false">
      <c r="A625" s="5" t="s">
        <v>3618</v>
      </c>
      <c r="B625" s="6" t="s">
        <v>3619</v>
      </c>
      <c r="C625" s="6" t="s">
        <v>3619</v>
      </c>
      <c r="D625" s="6" t="s">
        <v>3620</v>
      </c>
      <c r="E625" s="6" t="s">
        <v>50</v>
      </c>
      <c r="F625" s="6" t="s">
        <v>50</v>
      </c>
      <c r="G625" s="6" t="n">
        <v>0</v>
      </c>
      <c r="H625" s="6" t="n">
        <v>0</v>
      </c>
      <c r="I625" s="6" t="s">
        <v>3621</v>
      </c>
      <c r="J625" s="6" t="s">
        <v>3622</v>
      </c>
    </row>
    <row r="626" customFormat="false" ht="11.25" hidden="false" customHeight="false" outlineLevel="0" collapsed="false">
      <c r="A626" s="5" t="s">
        <v>3623</v>
      </c>
      <c r="B626" s="6" t="s">
        <v>3624</v>
      </c>
      <c r="C626" s="6" t="s">
        <v>3624</v>
      </c>
      <c r="D626" s="6" t="s">
        <v>3625</v>
      </c>
      <c r="E626" s="6" t="s">
        <v>64</v>
      </c>
      <c r="F626" s="6" t="s">
        <v>64</v>
      </c>
      <c r="G626" s="6" t="n">
        <v>0</v>
      </c>
      <c r="H626" s="6" t="n">
        <v>0</v>
      </c>
      <c r="I626" s="6" t="s">
        <v>1522</v>
      </c>
      <c r="J626" s="6" t="s">
        <v>3626</v>
      </c>
    </row>
    <row r="627" customFormat="false" ht="11.25" hidden="false" customHeight="false" outlineLevel="0" collapsed="false">
      <c r="A627" s="5" t="s">
        <v>3627</v>
      </c>
      <c r="B627" s="6" t="s">
        <v>3628</v>
      </c>
      <c r="C627" s="6" t="s">
        <v>1657</v>
      </c>
      <c r="D627" s="6" t="s">
        <v>3629</v>
      </c>
      <c r="E627" s="6" t="s">
        <v>88</v>
      </c>
      <c r="F627" s="6" t="s">
        <v>29</v>
      </c>
      <c r="G627" s="6" t="n">
        <v>1.333</v>
      </c>
      <c r="H627" s="6" t="s">
        <v>3630</v>
      </c>
      <c r="I627" s="6" t="s">
        <v>3631</v>
      </c>
      <c r="J627" s="6" t="s">
        <v>605</v>
      </c>
    </row>
    <row r="628" customFormat="false" ht="11.25" hidden="false" customHeight="false" outlineLevel="0" collapsed="false">
      <c r="A628" s="5" t="s">
        <v>3632</v>
      </c>
      <c r="B628" s="6" t="s">
        <v>3633</v>
      </c>
      <c r="C628" s="6" t="s">
        <v>3634</v>
      </c>
      <c r="D628" s="6" t="s">
        <v>3635</v>
      </c>
      <c r="E628" s="6" t="s">
        <v>14</v>
      </c>
      <c r="F628" s="6" t="s">
        <v>14</v>
      </c>
      <c r="G628" s="6" t="n">
        <v>3.043</v>
      </c>
      <c r="H628" s="6" t="n">
        <v>0</v>
      </c>
      <c r="I628" s="6" t="s">
        <v>611</v>
      </c>
      <c r="J628" s="6" t="s">
        <v>3636</v>
      </c>
    </row>
    <row r="629" customFormat="false" ht="11.25" hidden="false" customHeight="false" outlineLevel="0" collapsed="false">
      <c r="A629" s="5" t="s">
        <v>3637</v>
      </c>
      <c r="B629" s="6" t="s">
        <v>3638</v>
      </c>
      <c r="C629" s="6" t="s">
        <v>3639</v>
      </c>
      <c r="D629" s="6" t="s">
        <v>3640</v>
      </c>
      <c r="E629" s="6" t="s">
        <v>88</v>
      </c>
      <c r="F629" s="6" t="s">
        <v>303</v>
      </c>
      <c r="G629" s="6" t="n">
        <v>0</v>
      </c>
      <c r="H629" s="6" t="s">
        <v>3641</v>
      </c>
      <c r="I629" s="6" t="s">
        <v>874</v>
      </c>
      <c r="J629" s="6" t="s">
        <v>3642</v>
      </c>
    </row>
    <row r="630" customFormat="false" ht="11.25" hidden="false" customHeight="false" outlineLevel="0" collapsed="false">
      <c r="A630" s="5" t="s">
        <v>3643</v>
      </c>
      <c r="B630" s="6" t="s">
        <v>3644</v>
      </c>
      <c r="C630" s="6" t="s">
        <v>3645</v>
      </c>
      <c r="D630" s="6" t="s">
        <v>3646</v>
      </c>
      <c r="E630" s="6" t="s">
        <v>263</v>
      </c>
      <c r="F630" s="6" t="s">
        <v>378</v>
      </c>
      <c r="G630" s="6" t="n">
        <v>0</v>
      </c>
      <c r="H630" s="6" t="s">
        <v>3647</v>
      </c>
      <c r="I630" s="6" t="s">
        <v>3253</v>
      </c>
      <c r="J630" s="6" t="s">
        <v>3648</v>
      </c>
    </row>
    <row r="631" customFormat="false" ht="11.25" hidden="false" customHeight="false" outlineLevel="0" collapsed="false">
      <c r="A631" s="5" t="s">
        <v>3649</v>
      </c>
      <c r="B631" s="6" t="s">
        <v>3650</v>
      </c>
      <c r="C631" s="6" t="s">
        <v>3651</v>
      </c>
      <c r="D631" s="6" t="s">
        <v>3652</v>
      </c>
      <c r="E631" s="6" t="s">
        <v>21</v>
      </c>
      <c r="F631" s="6" t="s">
        <v>21</v>
      </c>
      <c r="G631" s="6" t="n">
        <v>0</v>
      </c>
      <c r="H631" s="6" t="s">
        <v>3653</v>
      </c>
      <c r="I631" s="6" t="s">
        <v>1992</v>
      </c>
      <c r="J631" s="6" t="s">
        <v>3654</v>
      </c>
    </row>
    <row r="632" customFormat="false" ht="11.25" hidden="false" customHeight="false" outlineLevel="0" collapsed="false">
      <c r="A632" s="5" t="s">
        <v>3655</v>
      </c>
      <c r="B632" s="6" t="s">
        <v>3656</v>
      </c>
      <c r="C632" s="6" t="s">
        <v>3657</v>
      </c>
      <c r="D632" s="6" t="s">
        <v>3658</v>
      </c>
      <c r="E632" s="6" t="s">
        <v>56</v>
      </c>
      <c r="F632" s="6" t="s">
        <v>57</v>
      </c>
      <c r="G632" s="6" t="n">
        <v>0</v>
      </c>
      <c r="H632" s="6" t="s">
        <v>3659</v>
      </c>
      <c r="I632" s="6" t="s">
        <v>3660</v>
      </c>
      <c r="J632" s="6" t="s">
        <v>3661</v>
      </c>
    </row>
    <row r="633" customFormat="false" ht="11.25" hidden="false" customHeight="false" outlineLevel="0" collapsed="false">
      <c r="A633" s="5" t="s">
        <v>3662</v>
      </c>
      <c r="B633" s="6" t="s">
        <v>3663</v>
      </c>
      <c r="C633" s="6" t="s">
        <v>3663</v>
      </c>
      <c r="D633" s="6" t="s">
        <v>3664</v>
      </c>
      <c r="E633" s="6" t="s">
        <v>581</v>
      </c>
      <c r="F633" s="6" t="s">
        <v>57</v>
      </c>
      <c r="G633" s="6" t="n">
        <v>1.316</v>
      </c>
      <c r="H633" s="6" t="s">
        <v>2774</v>
      </c>
      <c r="I633" s="6" t="s">
        <v>3665</v>
      </c>
      <c r="J633" s="6" t="s">
        <v>3666</v>
      </c>
    </row>
    <row r="634" customFormat="false" ht="11.25" hidden="false" customHeight="false" outlineLevel="0" collapsed="false">
      <c r="A634" s="5" t="s">
        <v>3667</v>
      </c>
      <c r="B634" s="6" t="s">
        <v>3668</v>
      </c>
      <c r="C634" s="6" t="s">
        <v>3669</v>
      </c>
      <c r="D634" s="6" t="s">
        <v>3670</v>
      </c>
      <c r="E634" s="6" t="s">
        <v>64</v>
      </c>
      <c r="F634" s="6" t="s">
        <v>64</v>
      </c>
      <c r="G634" s="6" t="n">
        <v>3.804</v>
      </c>
      <c r="H634" s="6" t="n">
        <v>0</v>
      </c>
      <c r="I634" s="6" t="s">
        <v>1001</v>
      </c>
      <c r="J634" s="6" t="s">
        <v>217</v>
      </c>
    </row>
    <row r="635" customFormat="false" ht="11.25" hidden="false" customHeight="false" outlineLevel="0" collapsed="false">
      <c r="A635" s="5" t="s">
        <v>3671</v>
      </c>
      <c r="B635" s="6" t="s">
        <v>3672</v>
      </c>
      <c r="C635" s="6" t="s">
        <v>3673</v>
      </c>
      <c r="D635" s="6" t="s">
        <v>3674</v>
      </c>
      <c r="E635" s="6" t="s">
        <v>64</v>
      </c>
      <c r="F635" s="6" t="s">
        <v>64</v>
      </c>
      <c r="G635" s="6" t="n">
        <v>0</v>
      </c>
      <c r="H635" s="6" t="n">
        <v>0</v>
      </c>
      <c r="I635" s="6" t="s">
        <v>3675</v>
      </c>
      <c r="J635" s="6" t="s">
        <v>1200</v>
      </c>
    </row>
    <row r="636" customFormat="false" ht="11.25" hidden="false" customHeight="false" outlineLevel="0" collapsed="false">
      <c r="A636" s="5" t="s">
        <v>3676</v>
      </c>
      <c r="B636" s="6" t="s">
        <v>3677</v>
      </c>
      <c r="C636" s="6" t="s">
        <v>3677</v>
      </c>
      <c r="D636" s="6" t="s">
        <v>3678</v>
      </c>
      <c r="E636" s="6" t="s">
        <v>263</v>
      </c>
      <c r="F636" s="6" t="s">
        <v>303</v>
      </c>
      <c r="G636" s="6" t="n">
        <v>0</v>
      </c>
      <c r="H636" s="6" t="s">
        <v>2774</v>
      </c>
      <c r="I636" s="6" t="s">
        <v>3679</v>
      </c>
      <c r="J636" s="6" t="s">
        <v>3680</v>
      </c>
    </row>
    <row r="637" customFormat="false" ht="11.25" hidden="false" customHeight="false" outlineLevel="0" collapsed="false">
      <c r="A637" s="5" t="s">
        <v>3681</v>
      </c>
      <c r="B637" s="6" t="s">
        <v>3682</v>
      </c>
      <c r="C637" s="6" t="s">
        <v>3683</v>
      </c>
      <c r="D637" s="6" t="s">
        <v>3684</v>
      </c>
      <c r="E637" s="6" t="s">
        <v>36</v>
      </c>
      <c r="F637" s="6" t="s">
        <v>37</v>
      </c>
      <c r="G637" s="6" t="n">
        <v>0</v>
      </c>
      <c r="H637" s="6" t="n">
        <v>0</v>
      </c>
      <c r="I637" s="6" t="s">
        <v>2188</v>
      </c>
      <c r="J637" s="6" t="s">
        <v>3685</v>
      </c>
    </row>
    <row r="638" customFormat="false" ht="11.25" hidden="false" customHeight="false" outlineLevel="0" collapsed="false">
      <c r="A638" s="5" t="s">
        <v>3686</v>
      </c>
      <c r="B638" s="6" t="s">
        <v>3687</v>
      </c>
      <c r="C638" s="6" t="s">
        <v>3688</v>
      </c>
      <c r="D638" s="6" t="s">
        <v>3689</v>
      </c>
      <c r="E638" s="6" t="s">
        <v>263</v>
      </c>
      <c r="F638" s="6" t="s">
        <v>303</v>
      </c>
      <c r="G638" s="6" t="n">
        <v>0</v>
      </c>
      <c r="H638" s="6" t="n">
        <v>0</v>
      </c>
      <c r="I638" s="6" t="s">
        <v>3690</v>
      </c>
      <c r="J638" s="6" t="s">
        <v>3691</v>
      </c>
    </row>
    <row r="639" customFormat="false" ht="11.25" hidden="false" customHeight="false" outlineLevel="0" collapsed="false">
      <c r="A639" s="5" t="s">
        <v>3692</v>
      </c>
      <c r="B639" s="6" t="s">
        <v>3693</v>
      </c>
      <c r="C639" s="6" t="s">
        <v>3694</v>
      </c>
      <c r="D639" s="6" t="s">
        <v>3695</v>
      </c>
      <c r="E639" s="6" t="s">
        <v>263</v>
      </c>
      <c r="F639" s="6" t="s">
        <v>303</v>
      </c>
      <c r="G639" s="6" t="n">
        <v>1.61</v>
      </c>
      <c r="H639" s="6" t="n">
        <v>0</v>
      </c>
      <c r="I639" s="6" t="s">
        <v>535</v>
      </c>
      <c r="J639" s="6" t="s">
        <v>3696</v>
      </c>
    </row>
    <row r="640" customFormat="false" ht="11.25" hidden="false" customHeight="false" outlineLevel="0" collapsed="false">
      <c r="A640" s="5" t="s">
        <v>3697</v>
      </c>
      <c r="B640" s="6" t="s">
        <v>3698</v>
      </c>
      <c r="C640" s="6" t="s">
        <v>3698</v>
      </c>
      <c r="D640" s="6" t="s">
        <v>3699</v>
      </c>
      <c r="E640" s="6" t="s">
        <v>28</v>
      </c>
      <c r="F640" s="6" t="s">
        <v>263</v>
      </c>
      <c r="G640" s="6" t="n">
        <v>3.219</v>
      </c>
      <c r="H640" s="6" t="n">
        <v>0</v>
      </c>
      <c r="I640" s="6" t="s">
        <v>758</v>
      </c>
      <c r="J640" s="6" t="s">
        <v>3700</v>
      </c>
    </row>
    <row r="641" customFormat="false" ht="11.25" hidden="false" customHeight="false" outlineLevel="0" collapsed="false">
      <c r="A641" s="5" t="s">
        <v>3701</v>
      </c>
      <c r="B641" s="6" t="s">
        <v>3702</v>
      </c>
      <c r="C641" s="6" t="s">
        <v>3702</v>
      </c>
      <c r="D641" s="6" t="s">
        <v>3703</v>
      </c>
      <c r="E641" s="6" t="s">
        <v>28</v>
      </c>
      <c r="F641" s="6" t="s">
        <v>263</v>
      </c>
      <c r="G641" s="6" t="n">
        <v>0.466</v>
      </c>
      <c r="H641" s="6" t="s">
        <v>2774</v>
      </c>
      <c r="I641" s="6" t="s">
        <v>954</v>
      </c>
      <c r="J641" s="6" t="s">
        <v>3704</v>
      </c>
    </row>
    <row r="642" customFormat="false" ht="11.25" hidden="false" customHeight="false" outlineLevel="0" collapsed="false">
      <c r="A642" s="5" t="s">
        <v>3705</v>
      </c>
      <c r="B642" s="6" t="s">
        <v>3706</v>
      </c>
      <c r="C642" s="6" t="s">
        <v>3707</v>
      </c>
      <c r="D642" s="6" t="s">
        <v>3708</v>
      </c>
      <c r="E642" s="6" t="s">
        <v>14</v>
      </c>
      <c r="F642" s="6" t="s">
        <v>14</v>
      </c>
      <c r="G642" s="6" t="n">
        <v>0</v>
      </c>
      <c r="H642" s="6" t="s">
        <v>3709</v>
      </c>
      <c r="I642" s="6" t="s">
        <v>204</v>
      </c>
      <c r="J642" s="6" t="s">
        <v>1274</v>
      </c>
    </row>
    <row r="643" customFormat="false" ht="11.25" hidden="false" customHeight="false" outlineLevel="0" collapsed="false">
      <c r="A643" s="5" t="s">
        <v>3710</v>
      </c>
      <c r="B643" s="6" t="s">
        <v>3711</v>
      </c>
      <c r="C643" s="6" t="s">
        <v>3712</v>
      </c>
      <c r="D643" s="6" t="s">
        <v>3713</v>
      </c>
      <c r="E643" s="6" t="s">
        <v>14</v>
      </c>
      <c r="F643" s="6" t="s">
        <v>14</v>
      </c>
      <c r="G643" s="6" t="n">
        <v>0</v>
      </c>
      <c r="H643" s="6" t="n">
        <v>0</v>
      </c>
      <c r="I643" s="6" t="s">
        <v>2018</v>
      </c>
      <c r="J643" s="6" t="s">
        <v>3714</v>
      </c>
    </row>
    <row r="644" customFormat="false" ht="11.25" hidden="false" customHeight="false" outlineLevel="0" collapsed="false">
      <c r="A644" s="5" t="s">
        <v>3715</v>
      </c>
      <c r="B644" s="6" t="s">
        <v>3716</v>
      </c>
      <c r="C644" s="6" t="s">
        <v>3717</v>
      </c>
      <c r="D644" s="6" t="s">
        <v>3718</v>
      </c>
      <c r="E644" s="6" t="s">
        <v>284</v>
      </c>
      <c r="F644" s="6" t="s">
        <v>154</v>
      </c>
      <c r="G644" s="6" t="n">
        <v>0</v>
      </c>
      <c r="H644" s="6" t="s">
        <v>2774</v>
      </c>
      <c r="I644" s="6" t="s">
        <v>2188</v>
      </c>
      <c r="J644" s="6" t="s">
        <v>3719</v>
      </c>
    </row>
    <row r="645" customFormat="false" ht="11.25" hidden="false" customHeight="false" outlineLevel="0" collapsed="false">
      <c r="A645" s="5" t="s">
        <v>3720</v>
      </c>
      <c r="B645" s="6" t="s">
        <v>3721</v>
      </c>
      <c r="C645" s="6" t="s">
        <v>3722</v>
      </c>
      <c r="D645" s="6" t="s">
        <v>3723</v>
      </c>
      <c r="E645" s="6" t="s">
        <v>263</v>
      </c>
      <c r="F645" s="6" t="s">
        <v>303</v>
      </c>
      <c r="G645" s="6" t="n">
        <v>5.266</v>
      </c>
      <c r="H645" s="6" t="s">
        <v>3724</v>
      </c>
      <c r="I645" s="6" t="s">
        <v>3725</v>
      </c>
      <c r="J645" s="6" t="s">
        <v>3726</v>
      </c>
    </row>
    <row r="646" customFormat="false" ht="11.25" hidden="false" customHeight="false" outlineLevel="0" collapsed="false">
      <c r="A646" s="5" t="s">
        <v>3727</v>
      </c>
      <c r="B646" s="6" t="s">
        <v>3728</v>
      </c>
      <c r="C646" s="6" t="s">
        <v>3729</v>
      </c>
      <c r="D646" s="6" t="s">
        <v>3730</v>
      </c>
      <c r="E646" s="6" t="s">
        <v>28</v>
      </c>
      <c r="F646" s="6" t="s">
        <v>29</v>
      </c>
      <c r="G646" s="6" t="n">
        <v>4.056</v>
      </c>
      <c r="H646" s="6" t="s">
        <v>2774</v>
      </c>
      <c r="I646" s="6" t="s">
        <v>15</v>
      </c>
      <c r="J646" s="6" t="s">
        <v>3731</v>
      </c>
    </row>
    <row r="647" customFormat="false" ht="11.25" hidden="false" customHeight="false" outlineLevel="0" collapsed="false">
      <c r="A647" s="5" t="s">
        <v>3732</v>
      </c>
      <c r="B647" s="6" t="s">
        <v>3733</v>
      </c>
      <c r="C647" s="6" t="s">
        <v>3734</v>
      </c>
      <c r="D647" s="6" t="s">
        <v>3735</v>
      </c>
      <c r="E647" s="6" t="s">
        <v>28</v>
      </c>
      <c r="F647" s="6" t="s">
        <v>29</v>
      </c>
      <c r="G647" s="6" t="n">
        <v>3.619</v>
      </c>
      <c r="H647" s="6" t="s">
        <v>2774</v>
      </c>
      <c r="I647" s="6" t="s">
        <v>155</v>
      </c>
      <c r="J647" s="6" t="s">
        <v>3736</v>
      </c>
    </row>
    <row r="648" customFormat="false" ht="11.25" hidden="false" customHeight="false" outlineLevel="0" collapsed="false">
      <c r="A648" s="5" t="s">
        <v>3737</v>
      </c>
      <c r="B648" s="6" t="s">
        <v>3738</v>
      </c>
      <c r="C648" s="6" t="s">
        <v>3739</v>
      </c>
      <c r="D648" s="6" t="s">
        <v>3740</v>
      </c>
      <c r="E648" s="6" t="s">
        <v>28</v>
      </c>
      <c r="F648" s="6" t="s">
        <v>29</v>
      </c>
      <c r="G648" s="6" t="n">
        <v>3.103</v>
      </c>
      <c r="H648" s="6" t="s">
        <v>2774</v>
      </c>
      <c r="I648" s="6" t="s">
        <v>617</v>
      </c>
      <c r="J648" s="6" t="s">
        <v>3741</v>
      </c>
    </row>
    <row r="649" customFormat="false" ht="11.25" hidden="false" customHeight="false" outlineLevel="0" collapsed="false">
      <c r="A649" s="5" t="s">
        <v>3742</v>
      </c>
      <c r="B649" s="6" t="s">
        <v>3743</v>
      </c>
      <c r="C649" s="6" t="s">
        <v>3744</v>
      </c>
      <c r="D649" s="6" t="s">
        <v>3745</v>
      </c>
      <c r="E649" s="6" t="s">
        <v>28</v>
      </c>
      <c r="F649" s="6" t="s">
        <v>29</v>
      </c>
      <c r="G649" s="6" t="n">
        <v>6.664</v>
      </c>
      <c r="H649" s="6" t="s">
        <v>2774</v>
      </c>
      <c r="I649" s="6" t="s">
        <v>617</v>
      </c>
      <c r="J649" s="6" t="s">
        <v>1413</v>
      </c>
    </row>
    <row r="650" customFormat="false" ht="11.25" hidden="false" customHeight="false" outlineLevel="0" collapsed="false">
      <c r="A650" s="5" t="s">
        <v>3746</v>
      </c>
      <c r="B650" s="6" t="s">
        <v>3747</v>
      </c>
      <c r="C650" s="6" t="s">
        <v>3748</v>
      </c>
      <c r="D650" s="6" t="s">
        <v>3749</v>
      </c>
      <c r="E650" s="6" t="s">
        <v>50</v>
      </c>
      <c r="F650" s="6" t="s">
        <v>50</v>
      </c>
      <c r="G650" s="6" t="n">
        <v>1.49</v>
      </c>
      <c r="H650" s="6" t="n">
        <v>0</v>
      </c>
      <c r="I650" s="6" t="s">
        <v>1250</v>
      </c>
      <c r="J650" s="6" t="s">
        <v>3750</v>
      </c>
    </row>
    <row r="651" customFormat="false" ht="11.25" hidden="false" customHeight="false" outlineLevel="0" collapsed="false">
      <c r="A651" s="5" t="s">
        <v>3751</v>
      </c>
      <c r="B651" s="6" t="s">
        <v>3752</v>
      </c>
      <c r="C651" s="6" t="s">
        <v>3752</v>
      </c>
      <c r="D651" s="6" t="s">
        <v>3753</v>
      </c>
      <c r="E651" s="6" t="s">
        <v>50</v>
      </c>
      <c r="F651" s="6" t="s">
        <v>50</v>
      </c>
      <c r="G651" s="6" t="n">
        <v>1.588</v>
      </c>
      <c r="H651" s="6" t="n">
        <v>0</v>
      </c>
      <c r="I651" s="6" t="s">
        <v>1533</v>
      </c>
      <c r="J651" s="6" t="s">
        <v>1540</v>
      </c>
    </row>
    <row r="652" customFormat="false" ht="11.25" hidden="false" customHeight="false" outlineLevel="0" collapsed="false">
      <c r="A652" s="5" t="s">
        <v>3754</v>
      </c>
      <c r="B652" s="6" t="s">
        <v>3755</v>
      </c>
      <c r="C652" s="6" t="s">
        <v>3756</v>
      </c>
      <c r="D652" s="6" t="s">
        <v>3757</v>
      </c>
      <c r="E652" s="6" t="s">
        <v>581</v>
      </c>
      <c r="F652" s="6" t="s">
        <v>57</v>
      </c>
      <c r="G652" s="6" t="n">
        <v>0</v>
      </c>
      <c r="H652" s="6" t="n">
        <v>0</v>
      </c>
      <c r="I652" s="6" t="s">
        <v>3758</v>
      </c>
      <c r="J652" s="6" t="s">
        <v>414</v>
      </c>
    </row>
    <row r="653" customFormat="false" ht="11.25" hidden="false" customHeight="false" outlineLevel="0" collapsed="false">
      <c r="A653" s="5" t="s">
        <v>3759</v>
      </c>
      <c r="B653" s="6" t="s">
        <v>3760</v>
      </c>
      <c r="C653" s="6" t="s">
        <v>3761</v>
      </c>
      <c r="D653" s="6" t="s">
        <v>3762</v>
      </c>
      <c r="E653" s="6" t="s">
        <v>28</v>
      </c>
      <c r="F653" s="6" t="s">
        <v>29</v>
      </c>
      <c r="G653" s="6" t="n">
        <v>2.945</v>
      </c>
      <c r="H653" s="6" t="s">
        <v>2774</v>
      </c>
      <c r="I653" s="6" t="s">
        <v>765</v>
      </c>
      <c r="J653" s="6" t="s">
        <v>3763</v>
      </c>
    </row>
    <row r="654" customFormat="false" ht="11.25" hidden="false" customHeight="false" outlineLevel="0" collapsed="false">
      <c r="A654" s="5" t="s">
        <v>3764</v>
      </c>
      <c r="B654" s="6" t="s">
        <v>3765</v>
      </c>
      <c r="C654" s="6" t="s">
        <v>3766</v>
      </c>
      <c r="D654" s="6" t="s">
        <v>3767</v>
      </c>
      <c r="E654" s="6" t="s">
        <v>64</v>
      </c>
      <c r="F654" s="6" t="s">
        <v>720</v>
      </c>
      <c r="G654" s="6" t="n">
        <v>2.051</v>
      </c>
      <c r="H654" s="6" t="n">
        <v>0</v>
      </c>
      <c r="I654" s="6" t="s">
        <v>1522</v>
      </c>
      <c r="J654" s="6" t="s">
        <v>3768</v>
      </c>
    </row>
    <row r="655" customFormat="false" ht="11.25" hidden="false" customHeight="false" outlineLevel="0" collapsed="false">
      <c r="A655" s="5" t="s">
        <v>3769</v>
      </c>
      <c r="B655" s="6" t="s">
        <v>3770</v>
      </c>
      <c r="C655" s="6" t="s">
        <v>3771</v>
      </c>
      <c r="D655" s="6" t="s">
        <v>3772</v>
      </c>
      <c r="E655" s="6" t="s">
        <v>581</v>
      </c>
      <c r="F655" s="6" t="s">
        <v>57</v>
      </c>
      <c r="G655" s="6" t="n">
        <v>0</v>
      </c>
      <c r="H655" s="6" t="n">
        <v>0</v>
      </c>
      <c r="I655" s="6" t="s">
        <v>954</v>
      </c>
      <c r="J655" s="6" t="s">
        <v>2287</v>
      </c>
    </row>
    <row r="656" customFormat="false" ht="11.25" hidden="false" customHeight="false" outlineLevel="0" collapsed="false">
      <c r="A656" s="5" t="s">
        <v>3773</v>
      </c>
      <c r="B656" s="6" t="s">
        <v>3774</v>
      </c>
      <c r="C656" s="6" t="s">
        <v>3775</v>
      </c>
      <c r="D656" s="6" t="s">
        <v>3776</v>
      </c>
      <c r="E656" s="6" t="s">
        <v>581</v>
      </c>
      <c r="F656" s="6" t="s">
        <v>57</v>
      </c>
      <c r="G656" s="6" t="n">
        <v>1.8</v>
      </c>
      <c r="H656" s="6" t="s">
        <v>2774</v>
      </c>
      <c r="I656" s="6" t="s">
        <v>3777</v>
      </c>
      <c r="J656" s="6" t="s">
        <v>3778</v>
      </c>
    </row>
    <row r="657" customFormat="false" ht="11.25" hidden="false" customHeight="false" outlineLevel="0" collapsed="false">
      <c r="A657" s="5" t="s">
        <v>3779</v>
      </c>
      <c r="B657" s="6" t="s">
        <v>3780</v>
      </c>
      <c r="C657" s="6" t="s">
        <v>3781</v>
      </c>
      <c r="D657" s="6" t="s">
        <v>3782</v>
      </c>
      <c r="E657" s="6" t="s">
        <v>581</v>
      </c>
      <c r="F657" s="6" t="s">
        <v>57</v>
      </c>
      <c r="G657" s="6" t="n">
        <v>1.115</v>
      </c>
      <c r="H657" s="6" t="n">
        <v>0</v>
      </c>
      <c r="I657" s="6" t="s">
        <v>867</v>
      </c>
      <c r="J657" s="6" t="s">
        <v>3783</v>
      </c>
    </row>
    <row r="658" customFormat="false" ht="11.25" hidden="false" customHeight="false" outlineLevel="0" collapsed="false">
      <c r="A658" s="5" t="s">
        <v>3784</v>
      </c>
      <c r="B658" s="6" t="s">
        <v>3785</v>
      </c>
      <c r="C658" s="6" t="s">
        <v>3786</v>
      </c>
      <c r="D658" s="6" t="s">
        <v>3787</v>
      </c>
      <c r="E658" s="6" t="s">
        <v>581</v>
      </c>
      <c r="F658" s="6" t="s">
        <v>57</v>
      </c>
      <c r="G658" s="6" t="n">
        <v>0</v>
      </c>
      <c r="H658" s="6" t="n">
        <v>0</v>
      </c>
      <c r="I658" s="6" t="s">
        <v>148</v>
      </c>
      <c r="J658" s="6" t="s">
        <v>3788</v>
      </c>
    </row>
    <row r="659" customFormat="false" ht="11.25" hidden="false" customHeight="false" outlineLevel="0" collapsed="false">
      <c r="A659" s="5" t="s">
        <v>3789</v>
      </c>
      <c r="B659" s="6" t="s">
        <v>3790</v>
      </c>
      <c r="C659" s="6" t="s">
        <v>3791</v>
      </c>
      <c r="D659" s="6" t="s">
        <v>3792</v>
      </c>
      <c r="E659" s="6" t="s">
        <v>581</v>
      </c>
      <c r="F659" s="6" t="s">
        <v>57</v>
      </c>
      <c r="G659" s="6" t="n">
        <v>0</v>
      </c>
      <c r="H659" s="6" t="n">
        <v>0</v>
      </c>
      <c r="I659" s="6" t="s">
        <v>210</v>
      </c>
      <c r="J659" s="6" t="s">
        <v>1220</v>
      </c>
    </row>
    <row r="660" customFormat="false" ht="11.25" hidden="false" customHeight="false" outlineLevel="0" collapsed="false">
      <c r="A660" s="5" t="s">
        <v>3793</v>
      </c>
      <c r="B660" s="6" t="s">
        <v>3794</v>
      </c>
      <c r="C660" s="6" t="s">
        <v>3795</v>
      </c>
      <c r="D660" s="6" t="s">
        <v>3796</v>
      </c>
      <c r="E660" s="6" t="s">
        <v>581</v>
      </c>
      <c r="F660" s="6" t="s">
        <v>57</v>
      </c>
      <c r="G660" s="6" t="n">
        <v>0</v>
      </c>
      <c r="H660" s="6" t="s">
        <v>2774</v>
      </c>
      <c r="I660" s="6" t="s">
        <v>489</v>
      </c>
      <c r="J660" s="6" t="s">
        <v>490</v>
      </c>
    </row>
    <row r="661" customFormat="false" ht="11.25" hidden="false" customHeight="false" outlineLevel="0" collapsed="false">
      <c r="A661" s="5" t="s">
        <v>3797</v>
      </c>
      <c r="B661" s="6" t="s">
        <v>3798</v>
      </c>
      <c r="C661" s="6" t="s">
        <v>3799</v>
      </c>
      <c r="D661" s="6" t="s">
        <v>3800</v>
      </c>
      <c r="E661" s="6" t="s">
        <v>581</v>
      </c>
      <c r="F661" s="6" t="s">
        <v>57</v>
      </c>
      <c r="G661" s="6" t="n">
        <v>2.139</v>
      </c>
      <c r="H661" s="6" t="s">
        <v>2774</v>
      </c>
      <c r="I661" s="6" t="s">
        <v>617</v>
      </c>
      <c r="J661" s="6" t="s">
        <v>3801</v>
      </c>
    </row>
    <row r="662" customFormat="false" ht="11.25" hidden="false" customHeight="false" outlineLevel="0" collapsed="false">
      <c r="A662" s="5" t="s">
        <v>3802</v>
      </c>
      <c r="B662" s="6" t="s">
        <v>3803</v>
      </c>
      <c r="C662" s="6" t="s">
        <v>3804</v>
      </c>
      <c r="D662" s="6" t="s">
        <v>3805</v>
      </c>
      <c r="E662" s="6" t="s">
        <v>581</v>
      </c>
      <c r="F662" s="6" t="s">
        <v>57</v>
      </c>
      <c r="G662" s="6" t="n">
        <v>2.837</v>
      </c>
      <c r="H662" s="6" t="n">
        <v>0</v>
      </c>
      <c r="I662" s="6" t="s">
        <v>386</v>
      </c>
      <c r="J662" s="6" t="s">
        <v>2405</v>
      </c>
    </row>
    <row r="663" customFormat="false" ht="11.25" hidden="false" customHeight="false" outlineLevel="0" collapsed="false">
      <c r="A663" s="5" t="s">
        <v>3806</v>
      </c>
      <c r="B663" s="6" t="s">
        <v>3807</v>
      </c>
      <c r="C663" s="6" t="s">
        <v>3808</v>
      </c>
      <c r="D663" s="6" t="s">
        <v>3809</v>
      </c>
      <c r="E663" s="6" t="s">
        <v>581</v>
      </c>
      <c r="F663" s="6" t="s">
        <v>57</v>
      </c>
      <c r="G663" s="6" t="n">
        <v>1.774</v>
      </c>
      <c r="H663" s="6" t="n">
        <v>0</v>
      </c>
      <c r="I663" s="6" t="s">
        <v>1958</v>
      </c>
      <c r="J663" s="6" t="s">
        <v>3810</v>
      </c>
    </row>
    <row r="664" customFormat="false" ht="11.25" hidden="false" customHeight="false" outlineLevel="0" collapsed="false">
      <c r="A664" s="5" t="s">
        <v>3811</v>
      </c>
      <c r="B664" s="6" t="s">
        <v>3812</v>
      </c>
      <c r="C664" s="6" t="s">
        <v>3813</v>
      </c>
      <c r="D664" s="6" t="s">
        <v>3814</v>
      </c>
      <c r="E664" s="6" t="s">
        <v>14</v>
      </c>
      <c r="F664" s="6" t="s">
        <v>95</v>
      </c>
      <c r="G664" s="6" t="n">
        <v>0</v>
      </c>
      <c r="H664" s="6" t="s">
        <v>3815</v>
      </c>
      <c r="I664" s="6" t="s">
        <v>3816</v>
      </c>
      <c r="J664" s="6" t="s">
        <v>3817</v>
      </c>
    </row>
    <row r="665" customFormat="false" ht="11.25" hidden="false" customHeight="false" outlineLevel="0" collapsed="false">
      <c r="A665" s="5" t="s">
        <v>3818</v>
      </c>
      <c r="B665" s="6" t="s">
        <v>3819</v>
      </c>
      <c r="C665" s="6" t="s">
        <v>3820</v>
      </c>
      <c r="D665" s="6" t="s">
        <v>3821</v>
      </c>
      <c r="E665" s="6" t="s">
        <v>581</v>
      </c>
      <c r="F665" s="6" t="s">
        <v>57</v>
      </c>
      <c r="G665" s="6" t="n">
        <v>1.222</v>
      </c>
      <c r="H665" s="6" t="n">
        <v>0</v>
      </c>
      <c r="I665" s="6" t="s">
        <v>1958</v>
      </c>
      <c r="J665" s="6" t="s">
        <v>2905</v>
      </c>
    </row>
    <row r="666" customFormat="false" ht="11.25" hidden="false" customHeight="false" outlineLevel="0" collapsed="false">
      <c r="A666" s="5" t="s">
        <v>3822</v>
      </c>
      <c r="B666" s="6" t="s">
        <v>3823</v>
      </c>
      <c r="C666" s="6" t="s">
        <v>3824</v>
      </c>
      <c r="D666" s="6" t="s">
        <v>3825</v>
      </c>
      <c r="E666" s="6" t="s">
        <v>263</v>
      </c>
      <c r="F666" s="6" t="s">
        <v>303</v>
      </c>
      <c r="G666" s="6" t="n">
        <v>0</v>
      </c>
      <c r="H666" s="6" t="s">
        <v>3826</v>
      </c>
      <c r="I666" s="6" t="s">
        <v>3827</v>
      </c>
      <c r="J666" s="6" t="s">
        <v>605</v>
      </c>
    </row>
    <row r="667" customFormat="false" ht="11.25" hidden="false" customHeight="false" outlineLevel="0" collapsed="false">
      <c r="A667" s="5" t="s">
        <v>3828</v>
      </c>
      <c r="B667" s="6" t="s">
        <v>3829</v>
      </c>
      <c r="C667" s="6" t="s">
        <v>3830</v>
      </c>
      <c r="D667" s="6" t="s">
        <v>3831</v>
      </c>
      <c r="E667" s="6" t="s">
        <v>284</v>
      </c>
      <c r="F667" s="6" t="s">
        <v>154</v>
      </c>
      <c r="G667" s="6" t="n">
        <v>1.193</v>
      </c>
      <c r="H667" s="6" t="s">
        <v>3832</v>
      </c>
      <c r="I667" s="6" t="s">
        <v>3833</v>
      </c>
      <c r="J667" s="6" t="s">
        <v>3834</v>
      </c>
    </row>
    <row r="668" customFormat="false" ht="11.25" hidden="false" customHeight="false" outlineLevel="0" collapsed="false">
      <c r="A668" s="5" t="s">
        <v>3835</v>
      </c>
      <c r="B668" s="6" t="s">
        <v>3836</v>
      </c>
      <c r="C668" s="6" t="s">
        <v>3837</v>
      </c>
      <c r="D668" s="6" t="s">
        <v>3838</v>
      </c>
      <c r="E668" s="6" t="s">
        <v>36</v>
      </c>
      <c r="F668" s="6" t="s">
        <v>37</v>
      </c>
      <c r="G668" s="6" t="n">
        <v>2.396</v>
      </c>
      <c r="H668" s="6" t="s">
        <v>3839</v>
      </c>
      <c r="I668" s="6" t="s">
        <v>3840</v>
      </c>
      <c r="J668" s="6" t="s">
        <v>3841</v>
      </c>
    </row>
    <row r="669" customFormat="false" ht="11.25" hidden="false" customHeight="false" outlineLevel="0" collapsed="false">
      <c r="A669" s="5" t="s">
        <v>3842</v>
      </c>
      <c r="B669" s="6" t="s">
        <v>3843</v>
      </c>
      <c r="C669" s="6" t="s">
        <v>3844</v>
      </c>
      <c r="D669" s="6" t="s">
        <v>3845</v>
      </c>
      <c r="E669" s="6" t="s">
        <v>36</v>
      </c>
      <c r="F669" s="6" t="s">
        <v>37</v>
      </c>
      <c r="G669" s="6" t="n">
        <v>3.241</v>
      </c>
      <c r="H669" s="6" t="s">
        <v>3839</v>
      </c>
      <c r="I669" s="6" t="s">
        <v>954</v>
      </c>
      <c r="J669" s="6" t="s">
        <v>3846</v>
      </c>
    </row>
    <row r="670" customFormat="false" ht="11.25" hidden="false" customHeight="false" outlineLevel="0" collapsed="false">
      <c r="A670" s="5" t="s">
        <v>3847</v>
      </c>
      <c r="B670" s="6" t="s">
        <v>3848</v>
      </c>
      <c r="C670" s="6" t="s">
        <v>3849</v>
      </c>
      <c r="D670" s="6" t="s">
        <v>3850</v>
      </c>
      <c r="E670" s="6" t="s">
        <v>36</v>
      </c>
      <c r="F670" s="6" t="s">
        <v>37</v>
      </c>
      <c r="G670" s="6" t="n">
        <v>2.422</v>
      </c>
      <c r="H670" s="6" t="s">
        <v>3839</v>
      </c>
      <c r="I670" s="6" t="s">
        <v>746</v>
      </c>
      <c r="J670" s="6" t="s">
        <v>887</v>
      </c>
    </row>
    <row r="671" customFormat="false" ht="11.25" hidden="false" customHeight="false" outlineLevel="0" collapsed="false">
      <c r="A671" s="5" t="s">
        <v>3851</v>
      </c>
      <c r="B671" s="6" t="s">
        <v>3852</v>
      </c>
      <c r="C671" s="6" t="s">
        <v>3853</v>
      </c>
      <c r="D671" s="6" t="s">
        <v>3854</v>
      </c>
      <c r="E671" s="6" t="s">
        <v>36</v>
      </c>
      <c r="F671" s="6" t="s">
        <v>37</v>
      </c>
      <c r="G671" s="6" t="n">
        <v>0</v>
      </c>
      <c r="H671" s="6" t="s">
        <v>3839</v>
      </c>
      <c r="I671" s="6" t="s">
        <v>1533</v>
      </c>
      <c r="J671" s="6" t="s">
        <v>3855</v>
      </c>
    </row>
    <row r="672" customFormat="false" ht="11.25" hidden="false" customHeight="false" outlineLevel="0" collapsed="false">
      <c r="A672" s="5" t="s">
        <v>3856</v>
      </c>
      <c r="B672" s="6" t="s">
        <v>3857</v>
      </c>
      <c r="C672" s="6" t="s">
        <v>3858</v>
      </c>
      <c r="D672" s="6" t="s">
        <v>3859</v>
      </c>
      <c r="E672" s="6" t="s">
        <v>36</v>
      </c>
      <c r="F672" s="6" t="s">
        <v>37</v>
      </c>
      <c r="G672" s="6" t="n">
        <v>2.492</v>
      </c>
      <c r="H672" s="6" t="s">
        <v>3839</v>
      </c>
      <c r="I672" s="6" t="s">
        <v>272</v>
      </c>
      <c r="J672" s="6" t="s">
        <v>3860</v>
      </c>
    </row>
    <row r="673" customFormat="false" ht="11.25" hidden="false" customHeight="false" outlineLevel="0" collapsed="false">
      <c r="A673" s="5" t="s">
        <v>3861</v>
      </c>
      <c r="B673" s="6" t="s">
        <v>3862</v>
      </c>
      <c r="C673" s="6" t="s">
        <v>3863</v>
      </c>
      <c r="D673" s="6" t="s">
        <v>3864</v>
      </c>
      <c r="E673" s="6" t="s">
        <v>28</v>
      </c>
      <c r="F673" s="6" t="s">
        <v>263</v>
      </c>
      <c r="G673" s="6" t="n">
        <v>6.2</v>
      </c>
      <c r="H673" s="6" t="s">
        <v>3865</v>
      </c>
      <c r="I673" s="6" t="s">
        <v>830</v>
      </c>
      <c r="J673" s="6" t="s">
        <v>3866</v>
      </c>
    </row>
    <row r="674" customFormat="false" ht="11.25" hidden="false" customHeight="false" outlineLevel="0" collapsed="false">
      <c r="A674" s="5" t="s">
        <v>3867</v>
      </c>
      <c r="B674" s="6" t="s">
        <v>3868</v>
      </c>
      <c r="C674" s="6" t="s">
        <v>3868</v>
      </c>
      <c r="D674" s="6" t="s">
        <v>3869</v>
      </c>
      <c r="E674" s="6" t="s">
        <v>263</v>
      </c>
      <c r="F674" s="6" t="s">
        <v>303</v>
      </c>
      <c r="G674" s="6" t="n">
        <v>0</v>
      </c>
      <c r="H674" s="6" t="s">
        <v>3870</v>
      </c>
      <c r="I674" s="6" t="s">
        <v>3871</v>
      </c>
      <c r="J674" s="6" t="s">
        <v>2175</v>
      </c>
    </row>
    <row r="675" customFormat="false" ht="11.25" hidden="false" customHeight="false" outlineLevel="0" collapsed="false">
      <c r="A675" s="5" t="s">
        <v>3872</v>
      </c>
      <c r="B675" s="6" t="s">
        <v>3873</v>
      </c>
      <c r="C675" s="6" t="s">
        <v>3874</v>
      </c>
      <c r="D675" s="6" t="s">
        <v>3875</v>
      </c>
      <c r="E675" s="6" t="s">
        <v>203</v>
      </c>
      <c r="F675" s="6" t="s">
        <v>203</v>
      </c>
      <c r="G675" s="6" t="n">
        <v>0</v>
      </c>
      <c r="H675" s="6" t="s">
        <v>3876</v>
      </c>
      <c r="I675" s="6" t="s">
        <v>3877</v>
      </c>
      <c r="J675" s="6" t="s">
        <v>1274</v>
      </c>
    </row>
    <row r="676" customFormat="false" ht="11.25" hidden="false" customHeight="false" outlineLevel="0" collapsed="false">
      <c r="A676" s="5" t="s">
        <v>3878</v>
      </c>
      <c r="B676" s="6" t="s">
        <v>3879</v>
      </c>
      <c r="C676" s="6" t="s">
        <v>3879</v>
      </c>
      <c r="D676" s="6" t="s">
        <v>3880</v>
      </c>
      <c r="E676" s="6" t="s">
        <v>203</v>
      </c>
      <c r="F676" s="6" t="s">
        <v>203</v>
      </c>
      <c r="G676" s="6" t="n">
        <v>1.118</v>
      </c>
      <c r="H676" s="6" t="s">
        <v>3881</v>
      </c>
      <c r="I676" s="6" t="s">
        <v>3882</v>
      </c>
      <c r="J676" s="6" t="s">
        <v>3282</v>
      </c>
    </row>
    <row r="677" customFormat="false" ht="11.25" hidden="false" customHeight="false" outlineLevel="0" collapsed="false">
      <c r="A677" s="5" t="s">
        <v>3883</v>
      </c>
      <c r="B677" s="6" t="s">
        <v>3884</v>
      </c>
      <c r="C677" s="6" t="s">
        <v>3885</v>
      </c>
      <c r="D677" s="6" t="s">
        <v>3886</v>
      </c>
      <c r="E677" s="6" t="s">
        <v>28</v>
      </c>
      <c r="F677" s="6" t="s">
        <v>303</v>
      </c>
      <c r="G677" s="6" t="n">
        <v>1.067</v>
      </c>
      <c r="H677" s="6" t="s">
        <v>2774</v>
      </c>
      <c r="I677" s="6" t="s">
        <v>511</v>
      </c>
      <c r="J677" s="6" t="s">
        <v>3887</v>
      </c>
    </row>
    <row r="678" customFormat="false" ht="11.25" hidden="false" customHeight="false" outlineLevel="0" collapsed="false">
      <c r="A678" s="5" t="s">
        <v>3888</v>
      </c>
      <c r="B678" s="6" t="s">
        <v>3889</v>
      </c>
      <c r="C678" s="6" t="s">
        <v>3890</v>
      </c>
      <c r="D678" s="6" t="s">
        <v>3891</v>
      </c>
      <c r="E678" s="6" t="s">
        <v>28</v>
      </c>
      <c r="F678" s="6" t="s">
        <v>303</v>
      </c>
      <c r="G678" s="6" t="n">
        <v>1.372</v>
      </c>
      <c r="H678" s="6" t="n">
        <v>0</v>
      </c>
      <c r="I678" s="6" t="s">
        <v>688</v>
      </c>
      <c r="J678" s="6" t="s">
        <v>3282</v>
      </c>
    </row>
    <row r="679" customFormat="false" ht="11.25" hidden="false" customHeight="false" outlineLevel="0" collapsed="false">
      <c r="A679" s="5" t="s">
        <v>3892</v>
      </c>
      <c r="B679" s="6" t="s">
        <v>3893</v>
      </c>
      <c r="C679" s="6" t="s">
        <v>3894</v>
      </c>
      <c r="D679" s="6" t="s">
        <v>3895</v>
      </c>
      <c r="E679" s="6" t="s">
        <v>28</v>
      </c>
      <c r="F679" s="6" t="s">
        <v>303</v>
      </c>
      <c r="G679" s="6" t="n">
        <v>0</v>
      </c>
      <c r="H679" s="6" t="n">
        <v>0</v>
      </c>
      <c r="I679" s="6" t="s">
        <v>3679</v>
      </c>
      <c r="J679" s="6" t="s">
        <v>3896</v>
      </c>
    </row>
    <row r="680" customFormat="false" ht="11.25" hidden="false" customHeight="false" outlineLevel="0" collapsed="false">
      <c r="A680" s="5" t="s">
        <v>3897</v>
      </c>
      <c r="B680" s="6" t="s">
        <v>3898</v>
      </c>
      <c r="C680" s="6" t="s">
        <v>3899</v>
      </c>
      <c r="D680" s="6" t="s">
        <v>3900</v>
      </c>
      <c r="E680" s="6" t="s">
        <v>21</v>
      </c>
      <c r="F680" s="6" t="s">
        <v>21</v>
      </c>
      <c r="G680" s="6" t="n">
        <v>0</v>
      </c>
      <c r="H680" s="6" t="s">
        <v>3901</v>
      </c>
      <c r="I680" s="6" t="s">
        <v>3902</v>
      </c>
      <c r="J680" s="6" t="s">
        <v>3903</v>
      </c>
    </row>
    <row r="681" customFormat="false" ht="11.25" hidden="false" customHeight="false" outlineLevel="0" collapsed="false">
      <c r="A681" s="5" t="s">
        <v>3904</v>
      </c>
      <c r="B681" s="6" t="s">
        <v>3905</v>
      </c>
      <c r="C681" s="6" t="s">
        <v>3906</v>
      </c>
      <c r="D681" s="6" t="s">
        <v>3907</v>
      </c>
      <c r="E681" s="6" t="n">
        <v>0</v>
      </c>
      <c r="F681" s="6" t="n">
        <v>0</v>
      </c>
      <c r="G681" s="6" t="n">
        <v>0</v>
      </c>
      <c r="H681" s="6" t="s">
        <v>3908</v>
      </c>
      <c r="I681" s="6" t="s">
        <v>3909</v>
      </c>
      <c r="J681" s="6" t="s">
        <v>3910</v>
      </c>
    </row>
    <row r="682" customFormat="false" ht="11.25" hidden="false" customHeight="false" outlineLevel="0" collapsed="false">
      <c r="A682" s="5" t="s">
        <v>3911</v>
      </c>
      <c r="B682" s="6" t="s">
        <v>3912</v>
      </c>
      <c r="C682" s="6" t="s">
        <v>3913</v>
      </c>
      <c r="D682" s="6" t="s">
        <v>3914</v>
      </c>
      <c r="E682" s="6" t="s">
        <v>88</v>
      </c>
      <c r="F682" s="6" t="s">
        <v>173</v>
      </c>
      <c r="G682" s="6" t="n">
        <v>0.247</v>
      </c>
      <c r="H682" s="6" t="s">
        <v>2774</v>
      </c>
      <c r="I682" s="6" t="s">
        <v>3616</v>
      </c>
      <c r="J682" s="6" t="s">
        <v>3915</v>
      </c>
    </row>
    <row r="683" customFormat="false" ht="11.25" hidden="false" customHeight="false" outlineLevel="0" collapsed="false">
      <c r="A683" s="5" t="s">
        <v>3916</v>
      </c>
      <c r="B683" s="6" t="s">
        <v>3917</v>
      </c>
      <c r="C683" s="6" t="s">
        <v>3917</v>
      </c>
      <c r="D683" s="6" t="s">
        <v>3918</v>
      </c>
      <c r="E683" s="6" t="s">
        <v>88</v>
      </c>
      <c r="F683" s="6" t="s">
        <v>173</v>
      </c>
      <c r="G683" s="6" t="n">
        <v>0</v>
      </c>
      <c r="H683" s="6" t="s">
        <v>3919</v>
      </c>
      <c r="I683" s="6" t="s">
        <v>3920</v>
      </c>
      <c r="J683" s="6" t="s">
        <v>3921</v>
      </c>
    </row>
    <row r="684" customFormat="false" ht="11.25" hidden="false" customHeight="false" outlineLevel="0" collapsed="false">
      <c r="A684" s="5" t="s">
        <v>3922</v>
      </c>
      <c r="B684" s="6" t="s">
        <v>3923</v>
      </c>
      <c r="C684" s="6" t="s">
        <v>3924</v>
      </c>
      <c r="D684" s="6" t="s">
        <v>3925</v>
      </c>
      <c r="E684" s="6" t="s">
        <v>263</v>
      </c>
      <c r="F684" s="6" t="s">
        <v>303</v>
      </c>
      <c r="G684" s="6" t="n">
        <v>2.388</v>
      </c>
      <c r="H684" s="6" t="s">
        <v>3926</v>
      </c>
      <c r="I684" s="6" t="s">
        <v>3177</v>
      </c>
      <c r="J684" s="6" t="s">
        <v>3927</v>
      </c>
    </row>
    <row r="685" customFormat="false" ht="11.25" hidden="false" customHeight="false" outlineLevel="0" collapsed="false">
      <c r="A685" s="5" t="s">
        <v>3928</v>
      </c>
      <c r="B685" s="6" t="s">
        <v>3929</v>
      </c>
      <c r="C685" s="6" t="s">
        <v>3930</v>
      </c>
      <c r="D685" s="6" t="s">
        <v>3931</v>
      </c>
      <c r="E685" s="6" t="s">
        <v>284</v>
      </c>
      <c r="F685" s="6" t="s">
        <v>154</v>
      </c>
      <c r="G685" s="6" t="n">
        <v>0</v>
      </c>
      <c r="H685" s="6" t="s">
        <v>3932</v>
      </c>
      <c r="I685" s="6" t="s">
        <v>3933</v>
      </c>
      <c r="J685" s="6" t="s">
        <v>3685</v>
      </c>
    </row>
    <row r="686" customFormat="false" ht="11.25" hidden="false" customHeight="false" outlineLevel="0" collapsed="false">
      <c r="A686" s="5" t="s">
        <v>3934</v>
      </c>
      <c r="B686" s="6" t="s">
        <v>3935</v>
      </c>
      <c r="C686" s="6" t="s">
        <v>3936</v>
      </c>
      <c r="D686" s="6" t="s">
        <v>3937</v>
      </c>
      <c r="E686" s="6" t="s">
        <v>14</v>
      </c>
      <c r="F686" s="6" t="s">
        <v>14</v>
      </c>
      <c r="G686" s="6" t="n">
        <v>0</v>
      </c>
      <c r="H686" s="6" t="s">
        <v>3938</v>
      </c>
      <c r="I686" s="6" t="s">
        <v>867</v>
      </c>
      <c r="J686" s="6" t="s">
        <v>3939</v>
      </c>
    </row>
    <row r="687" customFormat="false" ht="11.25" hidden="false" customHeight="false" outlineLevel="0" collapsed="false">
      <c r="A687" s="5" t="s">
        <v>3940</v>
      </c>
      <c r="B687" s="6" t="s">
        <v>3941</v>
      </c>
      <c r="C687" s="6" t="s">
        <v>3942</v>
      </c>
      <c r="D687" s="6" t="s">
        <v>3943</v>
      </c>
      <c r="E687" s="6" t="s">
        <v>581</v>
      </c>
      <c r="F687" s="6" t="s">
        <v>57</v>
      </c>
      <c r="G687" s="6" t="n">
        <v>0</v>
      </c>
      <c r="H687" s="6" t="n">
        <v>0</v>
      </c>
      <c r="I687" s="6" t="s">
        <v>3111</v>
      </c>
      <c r="J687" s="6" t="s">
        <v>3855</v>
      </c>
    </row>
    <row r="688" customFormat="false" ht="11.25" hidden="false" customHeight="false" outlineLevel="0" collapsed="false">
      <c r="A688" s="5" t="s">
        <v>3944</v>
      </c>
      <c r="B688" s="6" t="s">
        <v>3945</v>
      </c>
      <c r="C688" s="6" t="s">
        <v>3945</v>
      </c>
      <c r="D688" s="6" t="s">
        <v>3946</v>
      </c>
      <c r="E688" s="6" t="s">
        <v>581</v>
      </c>
      <c r="F688" s="6" t="s">
        <v>57</v>
      </c>
      <c r="G688" s="6" t="n">
        <v>0</v>
      </c>
      <c r="H688" s="6" t="n">
        <v>0</v>
      </c>
      <c r="I688" s="6" t="s">
        <v>1127</v>
      </c>
      <c r="J688" s="6" t="s">
        <v>3947</v>
      </c>
    </row>
    <row r="689" customFormat="false" ht="11.25" hidden="false" customHeight="false" outlineLevel="0" collapsed="false">
      <c r="A689" s="5" t="s">
        <v>3948</v>
      </c>
      <c r="B689" s="6" t="s">
        <v>3949</v>
      </c>
      <c r="C689" s="6" t="s">
        <v>3950</v>
      </c>
      <c r="D689" s="6" t="s">
        <v>3951</v>
      </c>
      <c r="E689" s="6" t="s">
        <v>28</v>
      </c>
      <c r="F689" s="6" t="s">
        <v>263</v>
      </c>
      <c r="G689" s="6" t="n">
        <v>0</v>
      </c>
      <c r="H689" s="6" t="n">
        <v>0</v>
      </c>
      <c r="I689" s="6" t="s">
        <v>3111</v>
      </c>
      <c r="J689" s="6" t="s">
        <v>3952</v>
      </c>
    </row>
    <row r="690" customFormat="false" ht="11.25" hidden="false" customHeight="false" outlineLevel="0" collapsed="false">
      <c r="A690" s="5" t="s">
        <v>3953</v>
      </c>
      <c r="B690" s="6" t="s">
        <v>3954</v>
      </c>
      <c r="C690" s="6" t="s">
        <v>3955</v>
      </c>
      <c r="D690" s="6" t="s">
        <v>3956</v>
      </c>
      <c r="E690" s="6" t="s">
        <v>50</v>
      </c>
      <c r="F690" s="6" t="s">
        <v>371</v>
      </c>
      <c r="G690" s="6" t="n">
        <v>0</v>
      </c>
      <c r="H690" s="6" t="s">
        <v>3957</v>
      </c>
      <c r="I690" s="6" t="s">
        <v>1479</v>
      </c>
      <c r="J690" s="6" t="s">
        <v>3958</v>
      </c>
    </row>
    <row r="691" customFormat="false" ht="11.25" hidden="false" customHeight="false" outlineLevel="0" collapsed="false">
      <c r="A691" s="5" t="s">
        <v>3959</v>
      </c>
      <c r="B691" s="6" t="s">
        <v>3960</v>
      </c>
      <c r="C691" s="6" t="s">
        <v>3961</v>
      </c>
      <c r="D691" s="6" t="s">
        <v>3962</v>
      </c>
      <c r="E691" s="6" t="s">
        <v>88</v>
      </c>
      <c r="F691" s="6" t="s">
        <v>154</v>
      </c>
      <c r="G691" s="6" t="n">
        <v>0</v>
      </c>
      <c r="H691" s="6" t="s">
        <v>3963</v>
      </c>
      <c r="I691" s="6" t="s">
        <v>3964</v>
      </c>
      <c r="J691" s="6" t="s">
        <v>3965</v>
      </c>
    </row>
    <row r="692" customFormat="false" ht="11.25" hidden="false" customHeight="false" outlineLevel="0" collapsed="false">
      <c r="A692" s="5" t="s">
        <v>3966</v>
      </c>
      <c r="B692" s="6" t="s">
        <v>3967</v>
      </c>
      <c r="C692" s="6" t="s">
        <v>3968</v>
      </c>
      <c r="D692" s="6" t="s">
        <v>3969</v>
      </c>
      <c r="E692" s="6" t="s">
        <v>203</v>
      </c>
      <c r="F692" s="6" t="s">
        <v>203</v>
      </c>
      <c r="G692" s="6" t="n">
        <v>0</v>
      </c>
      <c r="H692" s="6" t="s">
        <v>3970</v>
      </c>
      <c r="I692" s="6" t="s">
        <v>3091</v>
      </c>
      <c r="J692" s="6" t="s">
        <v>3971</v>
      </c>
    </row>
    <row r="693" customFormat="false" ht="11.25" hidden="false" customHeight="false" outlineLevel="0" collapsed="false">
      <c r="A693" s="5" t="s">
        <v>3972</v>
      </c>
      <c r="B693" s="6" t="s">
        <v>3973</v>
      </c>
      <c r="C693" s="6" t="s">
        <v>3973</v>
      </c>
      <c r="D693" s="6" t="s">
        <v>3974</v>
      </c>
      <c r="E693" s="6" t="s">
        <v>56</v>
      </c>
      <c r="F693" s="6" t="s">
        <v>57</v>
      </c>
      <c r="G693" s="6" t="n">
        <v>0</v>
      </c>
      <c r="H693" s="6" t="s">
        <v>3975</v>
      </c>
      <c r="I693" s="6" t="s">
        <v>1790</v>
      </c>
      <c r="J693" s="6" t="s">
        <v>3976</v>
      </c>
    </row>
    <row r="694" customFormat="false" ht="11.25" hidden="false" customHeight="false" outlineLevel="0" collapsed="false">
      <c r="A694" s="5" t="s">
        <v>3977</v>
      </c>
      <c r="B694" s="6" t="s">
        <v>3978</v>
      </c>
      <c r="C694" s="6" t="s">
        <v>3979</v>
      </c>
      <c r="D694" s="6" t="s">
        <v>3980</v>
      </c>
      <c r="E694" s="6" t="s">
        <v>64</v>
      </c>
      <c r="F694" s="6" t="s">
        <v>720</v>
      </c>
      <c r="G694" s="6" t="n">
        <v>0</v>
      </c>
      <c r="H694" s="6" t="s">
        <v>3981</v>
      </c>
      <c r="I694" s="6" t="s">
        <v>3982</v>
      </c>
      <c r="J694" s="6" t="s">
        <v>3983</v>
      </c>
    </row>
    <row r="695" customFormat="false" ht="11.25" hidden="false" customHeight="false" outlineLevel="0" collapsed="false">
      <c r="A695" s="5" t="s">
        <v>3984</v>
      </c>
      <c r="B695" s="6" t="s">
        <v>3985</v>
      </c>
      <c r="C695" s="6" t="s">
        <v>3985</v>
      </c>
      <c r="D695" s="6" t="s">
        <v>3986</v>
      </c>
      <c r="E695" s="6" t="s">
        <v>263</v>
      </c>
      <c r="F695" s="6" t="s">
        <v>303</v>
      </c>
      <c r="G695" s="6" t="n">
        <v>0</v>
      </c>
      <c r="H695" s="6" t="n">
        <v>0</v>
      </c>
      <c r="I695" s="6" t="s">
        <v>3987</v>
      </c>
      <c r="J695" s="6" t="s">
        <v>2325</v>
      </c>
    </row>
    <row r="696" customFormat="false" ht="11.25" hidden="false" customHeight="false" outlineLevel="0" collapsed="false">
      <c r="A696" s="5" t="s">
        <v>3988</v>
      </c>
      <c r="B696" s="6" t="s">
        <v>3989</v>
      </c>
      <c r="C696" s="6" t="s">
        <v>3990</v>
      </c>
      <c r="D696" s="6" t="s">
        <v>3991</v>
      </c>
      <c r="E696" s="6" t="s">
        <v>88</v>
      </c>
      <c r="F696" s="6" t="s">
        <v>173</v>
      </c>
      <c r="G696" s="6" t="n">
        <v>0</v>
      </c>
      <c r="H696" s="6" t="s">
        <v>3992</v>
      </c>
      <c r="I696" s="6" t="s">
        <v>3993</v>
      </c>
      <c r="J696" s="6" t="s">
        <v>3994</v>
      </c>
    </row>
    <row r="697" customFormat="false" ht="11.25" hidden="false" customHeight="false" outlineLevel="0" collapsed="false">
      <c r="A697" s="5" t="s">
        <v>3995</v>
      </c>
      <c r="B697" s="6" t="s">
        <v>3996</v>
      </c>
      <c r="C697" s="6" t="s">
        <v>3997</v>
      </c>
      <c r="D697" s="6" t="s">
        <v>3998</v>
      </c>
      <c r="E697" s="6" t="s">
        <v>284</v>
      </c>
      <c r="F697" s="6" t="s">
        <v>154</v>
      </c>
      <c r="G697" s="6" t="n">
        <v>0</v>
      </c>
      <c r="H697" s="6" t="s">
        <v>2774</v>
      </c>
      <c r="I697" s="6" t="s">
        <v>1522</v>
      </c>
      <c r="J697" s="6" t="s">
        <v>3626</v>
      </c>
    </row>
    <row r="698" customFormat="false" ht="11.25" hidden="false" customHeight="false" outlineLevel="0" collapsed="false">
      <c r="A698" s="5" t="s">
        <v>3999</v>
      </c>
      <c r="B698" s="6" t="s">
        <v>4000</v>
      </c>
      <c r="C698" s="6" t="s">
        <v>4001</v>
      </c>
      <c r="D698" s="6" t="s">
        <v>4002</v>
      </c>
      <c r="E698" s="6" t="s">
        <v>14</v>
      </c>
      <c r="F698" s="6" t="s">
        <v>95</v>
      </c>
      <c r="G698" s="6" t="n">
        <v>0</v>
      </c>
      <c r="H698" s="6" t="s">
        <v>4003</v>
      </c>
      <c r="I698" s="6" t="s">
        <v>1127</v>
      </c>
      <c r="J698" s="6" t="s">
        <v>4004</v>
      </c>
    </row>
    <row r="699" customFormat="false" ht="11.25" hidden="false" customHeight="false" outlineLevel="0" collapsed="false">
      <c r="A699" s="5" t="s">
        <v>4005</v>
      </c>
      <c r="B699" s="6" t="s">
        <v>4006</v>
      </c>
      <c r="C699" s="6" t="s">
        <v>4007</v>
      </c>
      <c r="D699" s="6" t="s">
        <v>4008</v>
      </c>
      <c r="E699" s="6" t="s">
        <v>88</v>
      </c>
      <c r="F699" s="6" t="s">
        <v>29</v>
      </c>
      <c r="G699" s="6" t="n">
        <v>0</v>
      </c>
      <c r="H699" s="6" t="s">
        <v>4009</v>
      </c>
      <c r="I699" s="6" t="s">
        <v>4010</v>
      </c>
      <c r="J699" s="6" t="s">
        <v>4011</v>
      </c>
    </row>
    <row r="700" customFormat="false" ht="11.25" hidden="false" customHeight="false" outlineLevel="0" collapsed="false">
      <c r="A700" s="5" t="s">
        <v>4012</v>
      </c>
      <c r="B700" s="6" t="s">
        <v>4013</v>
      </c>
      <c r="C700" s="6" t="s">
        <v>4014</v>
      </c>
      <c r="D700" s="6" t="s">
        <v>4015</v>
      </c>
      <c r="E700" s="6" t="s">
        <v>21</v>
      </c>
      <c r="F700" s="6" t="s">
        <v>21</v>
      </c>
      <c r="G700" s="6" t="n">
        <v>0</v>
      </c>
      <c r="H700" s="6" t="s">
        <v>4016</v>
      </c>
      <c r="I700" s="6" t="s">
        <v>1051</v>
      </c>
      <c r="J700" s="6" t="s">
        <v>4017</v>
      </c>
    </row>
    <row r="701" customFormat="false" ht="11.25" hidden="false" customHeight="false" outlineLevel="0" collapsed="false">
      <c r="A701" s="5" t="s">
        <v>4018</v>
      </c>
      <c r="B701" s="6" t="s">
        <v>4019</v>
      </c>
      <c r="C701" s="6" t="s">
        <v>4020</v>
      </c>
      <c r="D701" s="6" t="s">
        <v>4021</v>
      </c>
      <c r="E701" s="6" t="s">
        <v>64</v>
      </c>
      <c r="F701" s="6" t="s">
        <v>64</v>
      </c>
      <c r="G701" s="6" t="n">
        <v>0</v>
      </c>
      <c r="H701" s="6" t="n">
        <v>0</v>
      </c>
      <c r="I701" s="6" t="s">
        <v>4022</v>
      </c>
      <c r="J701" s="6" t="s">
        <v>4023</v>
      </c>
    </row>
    <row r="702" customFormat="false" ht="11.25" hidden="false" customHeight="false" outlineLevel="0" collapsed="false">
      <c r="A702" s="5" t="s">
        <v>4024</v>
      </c>
      <c r="B702" s="6" t="s">
        <v>4025</v>
      </c>
      <c r="C702" s="6" t="s">
        <v>4026</v>
      </c>
      <c r="D702" s="6" t="s">
        <v>4027</v>
      </c>
      <c r="E702" s="6" t="s">
        <v>88</v>
      </c>
      <c r="F702" s="6" t="s">
        <v>173</v>
      </c>
      <c r="G702" s="6" t="n">
        <v>0</v>
      </c>
      <c r="H702" s="6" t="n">
        <v>0</v>
      </c>
      <c r="I702" s="6" t="s">
        <v>1058</v>
      </c>
      <c r="J702" s="6" t="s">
        <v>1059</v>
      </c>
    </row>
    <row r="703" customFormat="false" ht="11.25" hidden="false" customHeight="false" outlineLevel="0" collapsed="false">
      <c r="A703" s="5" t="s">
        <v>4028</v>
      </c>
      <c r="B703" s="6" t="s">
        <v>4029</v>
      </c>
      <c r="C703" s="6" t="s">
        <v>4030</v>
      </c>
      <c r="D703" s="6" t="s">
        <v>4031</v>
      </c>
      <c r="E703" s="6" t="s">
        <v>88</v>
      </c>
      <c r="F703" s="6" t="s">
        <v>173</v>
      </c>
      <c r="G703" s="6" t="n">
        <v>0</v>
      </c>
      <c r="H703" s="6" t="n">
        <v>0</v>
      </c>
      <c r="I703" s="6" t="s">
        <v>4032</v>
      </c>
      <c r="J703" s="6" t="s">
        <v>4033</v>
      </c>
    </row>
    <row r="704" customFormat="false" ht="11.25" hidden="false" customHeight="false" outlineLevel="0" collapsed="false">
      <c r="A704" s="5" t="s">
        <v>4034</v>
      </c>
      <c r="B704" s="6" t="s">
        <v>4035</v>
      </c>
      <c r="C704" s="6" t="s">
        <v>4036</v>
      </c>
      <c r="D704" s="6" t="s">
        <v>4037</v>
      </c>
      <c r="E704" s="6" t="s">
        <v>203</v>
      </c>
      <c r="F704" s="6" t="s">
        <v>203</v>
      </c>
      <c r="G704" s="6" t="n">
        <v>0</v>
      </c>
      <c r="H704" s="6" t="n">
        <v>0</v>
      </c>
      <c r="I704" s="6" t="s">
        <v>4038</v>
      </c>
      <c r="J704" s="6" t="s">
        <v>4039</v>
      </c>
    </row>
    <row r="705" customFormat="false" ht="11.25" hidden="false" customHeight="false" outlineLevel="0" collapsed="false">
      <c r="A705" s="5" t="s">
        <v>4040</v>
      </c>
      <c r="B705" s="6" t="s">
        <v>4041</v>
      </c>
      <c r="C705" s="6" t="s">
        <v>4042</v>
      </c>
      <c r="D705" s="6" t="s">
        <v>4043</v>
      </c>
      <c r="E705" s="6" t="s">
        <v>203</v>
      </c>
      <c r="F705" s="6" t="s">
        <v>203</v>
      </c>
      <c r="G705" s="6" t="n">
        <v>0</v>
      </c>
      <c r="H705" s="6" t="s">
        <v>4044</v>
      </c>
      <c r="I705" s="6" t="s">
        <v>233</v>
      </c>
      <c r="J705" s="6" t="s">
        <v>694</v>
      </c>
    </row>
    <row r="706" customFormat="false" ht="11.25" hidden="false" customHeight="false" outlineLevel="0" collapsed="false">
      <c r="A706" s="5" t="s">
        <v>4045</v>
      </c>
      <c r="B706" s="6" t="s">
        <v>4046</v>
      </c>
      <c r="C706" s="6" t="s">
        <v>4047</v>
      </c>
      <c r="D706" s="6" t="s">
        <v>4048</v>
      </c>
      <c r="E706" s="6" t="s">
        <v>64</v>
      </c>
      <c r="F706" s="6" t="s">
        <v>64</v>
      </c>
      <c r="G706" s="6" t="n">
        <v>0</v>
      </c>
      <c r="H706" s="6" t="n">
        <v>0</v>
      </c>
      <c r="I706" s="6" t="s">
        <v>4049</v>
      </c>
      <c r="J706" s="6" t="s">
        <v>4050</v>
      </c>
    </row>
    <row r="707" customFormat="false" ht="11.25" hidden="false" customHeight="false" outlineLevel="0" collapsed="false">
      <c r="A707" s="5" t="s">
        <v>4051</v>
      </c>
      <c r="B707" s="6" t="s">
        <v>4052</v>
      </c>
      <c r="C707" s="6" t="s">
        <v>4053</v>
      </c>
      <c r="D707" s="6" t="s">
        <v>4054</v>
      </c>
      <c r="E707" s="6" t="s">
        <v>263</v>
      </c>
      <c r="F707" s="6" t="s">
        <v>303</v>
      </c>
      <c r="G707" s="6" t="n">
        <v>0</v>
      </c>
      <c r="H707" s="6" t="s">
        <v>4055</v>
      </c>
      <c r="I707" s="6" t="s">
        <v>2188</v>
      </c>
      <c r="J707" s="6" t="s">
        <v>3685</v>
      </c>
    </row>
    <row r="708" customFormat="false" ht="11.25" hidden="false" customHeight="false" outlineLevel="0" collapsed="false">
      <c r="A708" s="5" t="s">
        <v>4056</v>
      </c>
      <c r="B708" s="6" t="s">
        <v>4057</v>
      </c>
      <c r="C708" s="6" t="s">
        <v>4058</v>
      </c>
      <c r="D708" s="6" t="s">
        <v>4059</v>
      </c>
      <c r="E708" s="6" t="s">
        <v>14</v>
      </c>
      <c r="F708" s="6" t="s">
        <v>14</v>
      </c>
      <c r="G708" s="6" t="n">
        <v>1.367</v>
      </c>
      <c r="H708" s="6" t="s">
        <v>2774</v>
      </c>
      <c r="I708" s="6" t="s">
        <v>96</v>
      </c>
      <c r="J708" s="6" t="s">
        <v>4060</v>
      </c>
    </row>
    <row r="709" customFormat="false" ht="11.25" hidden="false" customHeight="false" outlineLevel="0" collapsed="false">
      <c r="A709" s="5" t="s">
        <v>4061</v>
      </c>
      <c r="B709" s="6" t="s">
        <v>4062</v>
      </c>
      <c r="C709" s="6" t="s">
        <v>4062</v>
      </c>
      <c r="D709" s="6" t="s">
        <v>4063</v>
      </c>
      <c r="E709" s="6" t="s">
        <v>263</v>
      </c>
      <c r="F709" s="6" t="s">
        <v>303</v>
      </c>
      <c r="G709" s="6" t="n">
        <v>0</v>
      </c>
      <c r="H709" s="6" t="s">
        <v>2774</v>
      </c>
      <c r="I709" s="6" t="s">
        <v>4064</v>
      </c>
      <c r="J709" s="6" t="s">
        <v>4065</v>
      </c>
    </row>
    <row r="710" customFormat="false" ht="11.25" hidden="false" customHeight="false" outlineLevel="0" collapsed="false">
      <c r="A710" s="5" t="s">
        <v>4066</v>
      </c>
      <c r="B710" s="6" t="s">
        <v>4067</v>
      </c>
      <c r="C710" s="6" t="s">
        <v>4068</v>
      </c>
      <c r="D710" s="6" t="s">
        <v>4069</v>
      </c>
      <c r="E710" s="6" t="s">
        <v>203</v>
      </c>
      <c r="F710" s="6" t="s">
        <v>203</v>
      </c>
      <c r="G710" s="6" t="n">
        <v>3.185</v>
      </c>
      <c r="H710" s="6" t="s">
        <v>4070</v>
      </c>
      <c r="I710" s="6" t="s">
        <v>291</v>
      </c>
      <c r="J710" s="6" t="s">
        <v>4071</v>
      </c>
    </row>
    <row r="711" customFormat="false" ht="11.25" hidden="false" customHeight="false" outlineLevel="0" collapsed="false">
      <c r="A711" s="5" t="s">
        <v>4072</v>
      </c>
      <c r="B711" s="6" t="s">
        <v>4073</v>
      </c>
      <c r="C711" s="6" t="s">
        <v>4074</v>
      </c>
      <c r="D711" s="6" t="s">
        <v>4075</v>
      </c>
      <c r="E711" s="6" t="s">
        <v>28</v>
      </c>
      <c r="F711" s="6" t="s">
        <v>29</v>
      </c>
      <c r="G711" s="6" t="n">
        <v>0</v>
      </c>
      <c r="H711" s="6" t="s">
        <v>4076</v>
      </c>
      <c r="I711" s="6" t="s">
        <v>4077</v>
      </c>
      <c r="J711" s="6" t="s">
        <v>4078</v>
      </c>
    </row>
    <row r="712" customFormat="false" ht="11.25" hidden="false" customHeight="false" outlineLevel="0" collapsed="false">
      <c r="A712" s="5" t="s">
        <v>4079</v>
      </c>
      <c r="B712" s="6" t="s">
        <v>4080</v>
      </c>
      <c r="C712" s="6" t="s">
        <v>4081</v>
      </c>
      <c r="D712" s="6" t="s">
        <v>4082</v>
      </c>
      <c r="E712" s="6" t="s">
        <v>88</v>
      </c>
      <c r="F712" s="6" t="s">
        <v>303</v>
      </c>
      <c r="G712" s="6" t="n">
        <v>0</v>
      </c>
      <c r="H712" s="6" t="s">
        <v>4083</v>
      </c>
      <c r="I712" s="6" t="s">
        <v>4084</v>
      </c>
      <c r="J712" s="6" t="s">
        <v>4085</v>
      </c>
    </row>
    <row r="713" customFormat="false" ht="11.25" hidden="false" customHeight="false" outlineLevel="0" collapsed="false">
      <c r="A713" s="5" t="s">
        <v>4086</v>
      </c>
      <c r="B713" s="6" t="s">
        <v>4087</v>
      </c>
      <c r="C713" s="6" t="s">
        <v>4088</v>
      </c>
      <c r="D713" s="6" t="s">
        <v>4089</v>
      </c>
      <c r="E713" s="6" t="s">
        <v>21</v>
      </c>
      <c r="F713" s="6" t="s">
        <v>2024</v>
      </c>
      <c r="G713" s="6" t="n">
        <v>0</v>
      </c>
      <c r="H713" s="6" t="n">
        <v>0</v>
      </c>
      <c r="I713" s="6" t="s">
        <v>3964</v>
      </c>
      <c r="J713" s="6" t="s">
        <v>4090</v>
      </c>
    </row>
    <row r="714" customFormat="false" ht="11.25" hidden="false" customHeight="false" outlineLevel="0" collapsed="false">
      <c r="A714" s="5" t="s">
        <v>4091</v>
      </c>
      <c r="B714" s="6" t="s">
        <v>4092</v>
      </c>
      <c r="C714" s="6" t="s">
        <v>4093</v>
      </c>
      <c r="D714" s="6" t="s">
        <v>4094</v>
      </c>
      <c r="E714" s="6" t="s">
        <v>14</v>
      </c>
      <c r="F714" s="6" t="s">
        <v>14</v>
      </c>
      <c r="G714" s="6" t="n">
        <v>0</v>
      </c>
      <c r="H714" s="6" t="s">
        <v>4095</v>
      </c>
      <c r="I714" s="6" t="s">
        <v>96</v>
      </c>
      <c r="J714" s="6" t="s">
        <v>4096</v>
      </c>
    </row>
    <row r="715" customFormat="false" ht="11.25" hidden="false" customHeight="false" outlineLevel="0" collapsed="false">
      <c r="A715" s="5" t="s">
        <v>4097</v>
      </c>
      <c r="B715" s="6" t="s">
        <v>4098</v>
      </c>
      <c r="C715" s="6" t="s">
        <v>4099</v>
      </c>
      <c r="D715" s="6" t="s">
        <v>4100</v>
      </c>
      <c r="E715" s="6" t="s">
        <v>203</v>
      </c>
      <c r="F715" s="6" t="s">
        <v>203</v>
      </c>
      <c r="G715" s="6" t="n">
        <v>0</v>
      </c>
      <c r="H715" s="6" t="n">
        <v>0</v>
      </c>
      <c r="I715" s="6" t="s">
        <v>794</v>
      </c>
      <c r="J715" s="6" t="s">
        <v>4101</v>
      </c>
    </row>
    <row r="716" customFormat="false" ht="11.25" hidden="false" customHeight="false" outlineLevel="0" collapsed="false">
      <c r="A716" s="5" t="s">
        <v>4102</v>
      </c>
      <c r="B716" s="6" t="s">
        <v>4103</v>
      </c>
      <c r="C716" s="6" t="s">
        <v>4104</v>
      </c>
      <c r="D716" s="6" t="s">
        <v>4105</v>
      </c>
      <c r="E716" s="6" t="s">
        <v>14</v>
      </c>
      <c r="F716" s="6" t="s">
        <v>95</v>
      </c>
      <c r="G716" s="6" t="n">
        <v>1.877</v>
      </c>
      <c r="H716" s="6" t="n">
        <v>0</v>
      </c>
      <c r="I716" s="6" t="s">
        <v>624</v>
      </c>
      <c r="J716" s="6" t="s">
        <v>3085</v>
      </c>
    </row>
    <row r="717" customFormat="false" ht="11.25" hidden="false" customHeight="false" outlineLevel="0" collapsed="false">
      <c r="A717" s="5" t="s">
        <v>4106</v>
      </c>
      <c r="B717" s="6" t="s">
        <v>4107</v>
      </c>
      <c r="C717" s="6" t="s">
        <v>4108</v>
      </c>
      <c r="D717" s="6" t="s">
        <v>4109</v>
      </c>
      <c r="E717" s="6" t="s">
        <v>64</v>
      </c>
      <c r="F717" s="6" t="s">
        <v>720</v>
      </c>
      <c r="G717" s="6" t="n">
        <v>4.438</v>
      </c>
      <c r="H717" s="6" t="n">
        <v>0</v>
      </c>
      <c r="I717" s="6" t="s">
        <v>535</v>
      </c>
      <c r="J717" s="6" t="s">
        <v>4110</v>
      </c>
    </row>
    <row r="718" customFormat="false" ht="11.25" hidden="false" customHeight="false" outlineLevel="0" collapsed="false">
      <c r="A718" s="5" t="s">
        <v>4111</v>
      </c>
      <c r="B718" s="6" t="s">
        <v>4112</v>
      </c>
      <c r="C718" s="6" t="s">
        <v>4112</v>
      </c>
      <c r="D718" s="6" t="s">
        <v>4113</v>
      </c>
      <c r="E718" s="6" t="s">
        <v>263</v>
      </c>
      <c r="F718" s="6" t="s">
        <v>303</v>
      </c>
      <c r="G718" s="6" t="n">
        <v>0</v>
      </c>
      <c r="H718" s="6" t="n">
        <v>0</v>
      </c>
      <c r="I718" s="6" t="s">
        <v>4114</v>
      </c>
      <c r="J718" s="6" t="s">
        <v>4115</v>
      </c>
    </row>
    <row r="719" customFormat="false" ht="11.25" hidden="false" customHeight="false" outlineLevel="0" collapsed="false">
      <c r="A719" s="5" t="s">
        <v>4116</v>
      </c>
      <c r="B719" s="6" t="s">
        <v>4117</v>
      </c>
      <c r="C719" s="6" t="s">
        <v>4117</v>
      </c>
      <c r="D719" s="6" t="s">
        <v>4118</v>
      </c>
      <c r="E719" s="6" t="s">
        <v>581</v>
      </c>
      <c r="F719" s="6" t="s">
        <v>57</v>
      </c>
      <c r="G719" s="6" t="n">
        <v>1.652</v>
      </c>
      <c r="H719" s="6" t="n">
        <v>0</v>
      </c>
      <c r="I719" s="6" t="s">
        <v>2665</v>
      </c>
      <c r="J719" s="6" t="s">
        <v>3012</v>
      </c>
    </row>
    <row r="720" customFormat="false" ht="11.25" hidden="false" customHeight="false" outlineLevel="0" collapsed="false">
      <c r="A720" s="5" t="s">
        <v>4119</v>
      </c>
      <c r="B720" s="6" t="s">
        <v>4120</v>
      </c>
      <c r="C720" s="6" t="s">
        <v>4120</v>
      </c>
      <c r="D720" s="6" t="s">
        <v>4121</v>
      </c>
      <c r="E720" s="6" t="s">
        <v>581</v>
      </c>
      <c r="F720" s="6" t="s">
        <v>57</v>
      </c>
      <c r="G720" s="6" t="n">
        <v>0</v>
      </c>
      <c r="H720" s="6" t="n">
        <v>0</v>
      </c>
      <c r="I720" s="6" t="s">
        <v>4122</v>
      </c>
      <c r="J720" s="6" t="s">
        <v>2871</v>
      </c>
    </row>
    <row r="721" customFormat="false" ht="11.25" hidden="false" customHeight="false" outlineLevel="0" collapsed="false">
      <c r="A721" s="5" t="s">
        <v>4123</v>
      </c>
      <c r="B721" s="6" t="s">
        <v>4124</v>
      </c>
      <c r="C721" s="6" t="s">
        <v>4125</v>
      </c>
      <c r="D721" s="6" t="s">
        <v>4126</v>
      </c>
      <c r="E721" s="6" t="s">
        <v>21</v>
      </c>
      <c r="F721" s="6" t="s">
        <v>21</v>
      </c>
      <c r="G721" s="6" t="n">
        <v>4.258</v>
      </c>
      <c r="H721" s="6" t="s">
        <v>4127</v>
      </c>
      <c r="I721" s="6" t="s">
        <v>1419</v>
      </c>
      <c r="J721" s="6" t="s">
        <v>4128</v>
      </c>
    </row>
    <row r="722" customFormat="false" ht="11.25" hidden="false" customHeight="false" outlineLevel="0" collapsed="false">
      <c r="A722" s="5" t="s">
        <v>4129</v>
      </c>
      <c r="B722" s="6" t="s">
        <v>4130</v>
      </c>
      <c r="C722" s="6" t="s">
        <v>4130</v>
      </c>
      <c r="D722" s="6" t="s">
        <v>4131</v>
      </c>
      <c r="E722" s="6" t="s">
        <v>581</v>
      </c>
      <c r="F722" s="6" t="s">
        <v>57</v>
      </c>
      <c r="G722" s="6" t="n">
        <v>0</v>
      </c>
      <c r="H722" s="6" t="n">
        <v>0</v>
      </c>
      <c r="I722" s="6" t="s">
        <v>4132</v>
      </c>
      <c r="J722" s="6" t="s">
        <v>1877</v>
      </c>
    </row>
    <row r="723" customFormat="false" ht="11.25" hidden="false" customHeight="false" outlineLevel="0" collapsed="false">
      <c r="A723" s="5" t="s">
        <v>4133</v>
      </c>
      <c r="B723" s="6" t="s">
        <v>4134</v>
      </c>
      <c r="C723" s="6" t="s">
        <v>4134</v>
      </c>
      <c r="D723" s="6" t="s">
        <v>4135</v>
      </c>
      <c r="E723" s="6" t="s">
        <v>581</v>
      </c>
      <c r="F723" s="6" t="s">
        <v>57</v>
      </c>
      <c r="G723" s="6" t="n">
        <v>3.116</v>
      </c>
      <c r="H723" s="6" t="n">
        <v>0</v>
      </c>
      <c r="I723" s="6" t="s">
        <v>4136</v>
      </c>
      <c r="J723" s="6" t="s">
        <v>4137</v>
      </c>
    </row>
    <row r="724" customFormat="false" ht="11.25" hidden="false" customHeight="false" outlineLevel="0" collapsed="false">
      <c r="A724" s="5" t="s">
        <v>4138</v>
      </c>
      <c r="B724" s="6" t="s">
        <v>4139</v>
      </c>
      <c r="C724" s="6" t="s">
        <v>4139</v>
      </c>
      <c r="D724" s="6" t="s">
        <v>4140</v>
      </c>
      <c r="E724" s="6" t="s">
        <v>263</v>
      </c>
      <c r="F724" s="6" t="s">
        <v>303</v>
      </c>
      <c r="G724" s="6" t="n">
        <v>0</v>
      </c>
      <c r="H724" s="6" t="n">
        <v>0</v>
      </c>
      <c r="I724" s="6" t="s">
        <v>4141</v>
      </c>
      <c r="J724" s="6" t="s">
        <v>4142</v>
      </c>
    </row>
    <row r="725" customFormat="false" ht="11.25" hidden="false" customHeight="false" outlineLevel="0" collapsed="false">
      <c r="A725" s="5" t="s">
        <v>4143</v>
      </c>
      <c r="B725" s="6" t="s">
        <v>4144</v>
      </c>
      <c r="C725" s="6" t="s">
        <v>4144</v>
      </c>
      <c r="D725" s="6" t="s">
        <v>4145</v>
      </c>
      <c r="E725" s="6" t="s">
        <v>581</v>
      </c>
      <c r="F725" s="6" t="s">
        <v>57</v>
      </c>
      <c r="G725" s="6" t="n">
        <v>1.64</v>
      </c>
      <c r="H725" s="6" t="n">
        <v>0</v>
      </c>
      <c r="I725" s="6" t="s">
        <v>4146</v>
      </c>
      <c r="J725" s="6" t="s">
        <v>4147</v>
      </c>
    </row>
    <row r="726" customFormat="false" ht="11.25" hidden="false" customHeight="false" outlineLevel="0" collapsed="false">
      <c r="A726" s="5" t="s">
        <v>4148</v>
      </c>
      <c r="B726" s="6" t="s">
        <v>4149</v>
      </c>
      <c r="C726" s="6" t="s">
        <v>4149</v>
      </c>
      <c r="D726" s="6" t="s">
        <v>4150</v>
      </c>
      <c r="E726" s="6" t="s">
        <v>263</v>
      </c>
      <c r="F726" s="6" t="s">
        <v>303</v>
      </c>
      <c r="G726" s="6" t="n">
        <v>0</v>
      </c>
      <c r="H726" s="6" t="s">
        <v>4151</v>
      </c>
      <c r="I726" s="6" t="s">
        <v>4152</v>
      </c>
      <c r="J726" s="6" t="s">
        <v>4153</v>
      </c>
    </row>
    <row r="727" customFormat="false" ht="11.25" hidden="false" customHeight="false" outlineLevel="0" collapsed="false">
      <c r="A727" s="5" t="s">
        <v>4154</v>
      </c>
      <c r="B727" s="6" t="s">
        <v>4155</v>
      </c>
      <c r="C727" s="6" t="s">
        <v>4156</v>
      </c>
      <c r="D727" s="6" t="s">
        <v>4157</v>
      </c>
      <c r="E727" s="6" t="s">
        <v>14</v>
      </c>
      <c r="F727" s="6" t="s">
        <v>95</v>
      </c>
      <c r="G727" s="6" t="n">
        <v>0</v>
      </c>
      <c r="H727" s="6" t="s">
        <v>4158</v>
      </c>
      <c r="I727" s="6" t="s">
        <v>4159</v>
      </c>
      <c r="J727" s="6" t="s">
        <v>4160</v>
      </c>
    </row>
    <row r="728" customFormat="false" ht="11.25" hidden="false" customHeight="false" outlineLevel="0" collapsed="false">
      <c r="A728" s="5" t="s">
        <v>4161</v>
      </c>
      <c r="B728" s="6" t="s">
        <v>4162</v>
      </c>
      <c r="C728" s="6" t="s">
        <v>4163</v>
      </c>
      <c r="D728" s="6" t="s">
        <v>4164</v>
      </c>
      <c r="E728" s="6" t="s">
        <v>36</v>
      </c>
      <c r="F728" s="6" t="s">
        <v>37</v>
      </c>
      <c r="G728" s="6" t="n">
        <v>0</v>
      </c>
      <c r="H728" s="6" t="s">
        <v>4165</v>
      </c>
      <c r="I728" s="6" t="s">
        <v>359</v>
      </c>
      <c r="J728" s="6" t="s">
        <v>4166</v>
      </c>
    </row>
    <row r="729" customFormat="false" ht="11.25" hidden="false" customHeight="false" outlineLevel="0" collapsed="false">
      <c r="A729" s="5" t="s">
        <v>4167</v>
      </c>
      <c r="B729" s="6" t="s">
        <v>4168</v>
      </c>
      <c r="C729" s="6" t="s">
        <v>4169</v>
      </c>
      <c r="D729" s="6" t="s">
        <v>4170</v>
      </c>
      <c r="E729" s="6" t="s">
        <v>263</v>
      </c>
      <c r="F729" s="6" t="s">
        <v>264</v>
      </c>
      <c r="G729" s="6" t="n">
        <v>1.6</v>
      </c>
      <c r="H729" s="6" t="s">
        <v>4171</v>
      </c>
      <c r="I729" s="6" t="s">
        <v>4172</v>
      </c>
      <c r="J729" s="6" t="s">
        <v>4173</v>
      </c>
    </row>
    <row r="730" customFormat="false" ht="11.25" hidden="false" customHeight="false" outlineLevel="0" collapsed="false">
      <c r="A730" s="5" t="s">
        <v>4174</v>
      </c>
      <c r="B730" s="6" t="s">
        <v>4175</v>
      </c>
      <c r="C730" s="6" t="s">
        <v>4175</v>
      </c>
      <c r="D730" s="6" t="s">
        <v>4176</v>
      </c>
      <c r="E730" s="6" t="s">
        <v>28</v>
      </c>
      <c r="F730" s="6" t="s">
        <v>263</v>
      </c>
      <c r="G730" s="6" t="n">
        <v>0</v>
      </c>
      <c r="H730" s="6" t="n">
        <v>0</v>
      </c>
      <c r="I730" s="6" t="s">
        <v>4177</v>
      </c>
      <c r="J730" s="6" t="s">
        <v>4178</v>
      </c>
    </row>
    <row r="731" customFormat="false" ht="11.25" hidden="false" customHeight="false" outlineLevel="0" collapsed="false">
      <c r="A731" s="5" t="s">
        <v>4179</v>
      </c>
      <c r="B731" s="6" t="s">
        <v>4180</v>
      </c>
      <c r="C731" s="6" t="s">
        <v>4180</v>
      </c>
      <c r="D731" s="6" t="s">
        <v>4181</v>
      </c>
      <c r="E731" s="6" t="s">
        <v>28</v>
      </c>
      <c r="F731" s="6" t="s">
        <v>303</v>
      </c>
      <c r="G731" s="6" t="n">
        <v>0</v>
      </c>
      <c r="H731" s="6" t="n">
        <v>0</v>
      </c>
      <c r="I731" s="6" t="s">
        <v>4182</v>
      </c>
      <c r="J731" s="6" t="s">
        <v>4183</v>
      </c>
    </row>
    <row r="732" customFormat="false" ht="11.25" hidden="false" customHeight="false" outlineLevel="0" collapsed="false">
      <c r="A732" s="5" t="s">
        <v>4184</v>
      </c>
      <c r="B732" s="6" t="s">
        <v>4185</v>
      </c>
      <c r="C732" s="6" t="s">
        <v>4185</v>
      </c>
      <c r="D732" s="6" t="s">
        <v>4186</v>
      </c>
      <c r="E732" s="6" t="s">
        <v>28</v>
      </c>
      <c r="F732" s="6" t="s">
        <v>303</v>
      </c>
      <c r="G732" s="6" t="n">
        <v>0</v>
      </c>
      <c r="H732" s="6" t="n">
        <v>0</v>
      </c>
      <c r="I732" s="6" t="s">
        <v>4187</v>
      </c>
      <c r="J732" s="6" t="s">
        <v>4188</v>
      </c>
    </row>
    <row r="733" customFormat="false" ht="11.25" hidden="false" customHeight="false" outlineLevel="0" collapsed="false">
      <c r="A733" s="5" t="s">
        <v>4189</v>
      </c>
      <c r="B733" s="6" t="s">
        <v>4190</v>
      </c>
      <c r="C733" s="6" t="s">
        <v>4190</v>
      </c>
      <c r="D733" s="6" t="s">
        <v>4191</v>
      </c>
      <c r="E733" s="6" t="s">
        <v>581</v>
      </c>
      <c r="F733" s="6" t="s">
        <v>57</v>
      </c>
      <c r="G733" s="6" t="n">
        <v>0</v>
      </c>
      <c r="H733" s="6" t="n">
        <v>0</v>
      </c>
      <c r="I733" s="6" t="s">
        <v>3665</v>
      </c>
      <c r="J733" s="6" t="s">
        <v>2981</v>
      </c>
    </row>
    <row r="734" customFormat="false" ht="11.25" hidden="false" customHeight="false" outlineLevel="0" collapsed="false">
      <c r="A734" s="5" t="s">
        <v>4192</v>
      </c>
      <c r="B734" s="6" t="s">
        <v>4193</v>
      </c>
      <c r="C734" s="6" t="s">
        <v>4193</v>
      </c>
      <c r="D734" s="6" t="s">
        <v>4194</v>
      </c>
      <c r="E734" s="6" t="s">
        <v>263</v>
      </c>
      <c r="F734" s="6" t="s">
        <v>303</v>
      </c>
      <c r="G734" s="6" t="n">
        <v>0</v>
      </c>
      <c r="H734" s="6" t="n">
        <v>0</v>
      </c>
      <c r="I734" s="6" t="s">
        <v>4195</v>
      </c>
      <c r="J734" s="6" t="s">
        <v>2762</v>
      </c>
    </row>
    <row r="735" customFormat="false" ht="11.25" hidden="false" customHeight="false" outlineLevel="0" collapsed="false">
      <c r="A735" s="5" t="s">
        <v>4196</v>
      </c>
      <c r="B735" s="6" t="s">
        <v>4197</v>
      </c>
      <c r="C735" s="6" t="s">
        <v>4197</v>
      </c>
      <c r="D735" s="6" t="s">
        <v>4198</v>
      </c>
      <c r="E735" s="6" t="s">
        <v>28</v>
      </c>
      <c r="F735" s="6" t="s">
        <v>263</v>
      </c>
      <c r="G735" s="6" t="n">
        <v>0</v>
      </c>
      <c r="H735" s="6" t="n">
        <v>0</v>
      </c>
      <c r="I735" s="6" t="s">
        <v>4199</v>
      </c>
      <c r="J735" s="6" t="s">
        <v>2219</v>
      </c>
    </row>
    <row r="736" customFormat="false" ht="11.25" hidden="false" customHeight="false" outlineLevel="0" collapsed="false">
      <c r="A736" s="5" t="s">
        <v>4200</v>
      </c>
      <c r="B736" s="6" t="s">
        <v>4201</v>
      </c>
      <c r="C736" s="6" t="s">
        <v>4201</v>
      </c>
      <c r="D736" s="6" t="s">
        <v>4202</v>
      </c>
      <c r="E736" s="6" t="s">
        <v>263</v>
      </c>
      <c r="F736" s="6" t="s">
        <v>303</v>
      </c>
      <c r="G736" s="6" t="n">
        <v>0</v>
      </c>
      <c r="H736" s="6" t="n">
        <v>0</v>
      </c>
      <c r="I736" s="6" t="s">
        <v>4177</v>
      </c>
      <c r="J736" s="6" t="s">
        <v>2860</v>
      </c>
    </row>
    <row r="737" customFormat="false" ht="11.25" hidden="false" customHeight="false" outlineLevel="0" collapsed="false">
      <c r="A737" s="5" t="s">
        <v>4203</v>
      </c>
      <c r="B737" s="6" t="s">
        <v>4204</v>
      </c>
      <c r="C737" s="6" t="s">
        <v>4204</v>
      </c>
      <c r="D737" s="6" t="s">
        <v>4205</v>
      </c>
      <c r="E737" s="6" t="s">
        <v>263</v>
      </c>
      <c r="F737" s="6" t="s">
        <v>303</v>
      </c>
      <c r="G737" s="6" t="n">
        <v>0</v>
      </c>
      <c r="H737" s="6" t="n">
        <v>0</v>
      </c>
      <c r="I737" s="6" t="s">
        <v>4177</v>
      </c>
      <c r="J737" s="6" t="s">
        <v>3947</v>
      </c>
    </row>
    <row r="738" customFormat="false" ht="11.25" hidden="false" customHeight="false" outlineLevel="0" collapsed="false">
      <c r="A738" s="5" t="s">
        <v>4206</v>
      </c>
      <c r="B738" s="6" t="s">
        <v>4207</v>
      </c>
      <c r="C738" s="6" t="s">
        <v>4207</v>
      </c>
      <c r="D738" s="6" t="s">
        <v>4208</v>
      </c>
      <c r="E738" s="6" t="s">
        <v>263</v>
      </c>
      <c r="F738" s="6" t="s">
        <v>303</v>
      </c>
      <c r="G738" s="6" t="n">
        <v>0</v>
      </c>
      <c r="H738" s="6" t="n">
        <v>0</v>
      </c>
      <c r="I738" s="6" t="s">
        <v>4182</v>
      </c>
      <c r="J738" s="6" t="s">
        <v>4209</v>
      </c>
    </row>
    <row r="739" customFormat="false" ht="11.25" hidden="false" customHeight="false" outlineLevel="0" collapsed="false">
      <c r="A739" s="5" t="s">
        <v>4210</v>
      </c>
      <c r="B739" s="6" t="s">
        <v>4211</v>
      </c>
      <c r="C739" s="6" t="s">
        <v>4211</v>
      </c>
      <c r="D739" s="6" t="s">
        <v>4212</v>
      </c>
      <c r="E739" s="6" t="s">
        <v>263</v>
      </c>
      <c r="F739" s="6" t="s">
        <v>303</v>
      </c>
      <c r="G739" s="6" t="n">
        <v>0</v>
      </c>
      <c r="H739" s="6" t="n">
        <v>0</v>
      </c>
      <c r="I739" s="6" t="s">
        <v>4177</v>
      </c>
      <c r="J739" s="6" t="s">
        <v>4213</v>
      </c>
    </row>
    <row r="740" customFormat="false" ht="11.25" hidden="false" customHeight="false" outlineLevel="0" collapsed="false">
      <c r="A740" s="5" t="s">
        <v>4214</v>
      </c>
      <c r="B740" s="6" t="s">
        <v>4215</v>
      </c>
      <c r="C740" s="6" t="s">
        <v>4215</v>
      </c>
      <c r="D740" s="6" t="s">
        <v>4216</v>
      </c>
      <c r="E740" s="6" t="s">
        <v>263</v>
      </c>
      <c r="F740" s="6" t="s">
        <v>303</v>
      </c>
      <c r="G740" s="6" t="n">
        <v>0</v>
      </c>
      <c r="H740" s="6" t="n">
        <v>0</v>
      </c>
      <c r="I740" s="6" t="s">
        <v>4182</v>
      </c>
      <c r="J740" s="6" t="s">
        <v>4217</v>
      </c>
    </row>
    <row r="741" customFormat="false" ht="11.25" hidden="false" customHeight="false" outlineLevel="0" collapsed="false">
      <c r="A741" s="5" t="s">
        <v>4218</v>
      </c>
      <c r="B741" s="6" t="s">
        <v>4219</v>
      </c>
      <c r="C741" s="6" t="s">
        <v>4219</v>
      </c>
      <c r="D741" s="6" t="s">
        <v>4220</v>
      </c>
      <c r="E741" s="6" t="s">
        <v>263</v>
      </c>
      <c r="F741" s="6" t="s">
        <v>303</v>
      </c>
      <c r="G741" s="6" t="n">
        <v>0</v>
      </c>
      <c r="H741" s="6" t="n">
        <v>0</v>
      </c>
      <c r="I741" s="6" t="s">
        <v>4177</v>
      </c>
      <c r="J741" s="6" t="s">
        <v>4221</v>
      </c>
    </row>
    <row r="742" customFormat="false" ht="11.25" hidden="false" customHeight="false" outlineLevel="0" collapsed="false">
      <c r="A742" s="5" t="s">
        <v>4222</v>
      </c>
      <c r="B742" s="6" t="s">
        <v>4223</v>
      </c>
      <c r="C742" s="6" t="s">
        <v>4223</v>
      </c>
      <c r="D742" s="6" t="s">
        <v>4224</v>
      </c>
      <c r="E742" s="6" t="s">
        <v>263</v>
      </c>
      <c r="F742" s="6" t="s">
        <v>303</v>
      </c>
      <c r="G742" s="6" t="n">
        <v>0</v>
      </c>
      <c r="H742" s="6" t="n">
        <v>0</v>
      </c>
      <c r="I742" s="6" t="s">
        <v>4177</v>
      </c>
      <c r="J742" s="6" t="s">
        <v>4225</v>
      </c>
    </row>
    <row r="743" customFormat="false" ht="11.25" hidden="false" customHeight="false" outlineLevel="0" collapsed="false">
      <c r="A743" s="5" t="s">
        <v>4226</v>
      </c>
      <c r="B743" s="6" t="s">
        <v>4227</v>
      </c>
      <c r="C743" s="6" t="s">
        <v>4227</v>
      </c>
      <c r="D743" s="6" t="s">
        <v>4228</v>
      </c>
      <c r="E743" s="6" t="s">
        <v>263</v>
      </c>
      <c r="F743" s="6" t="s">
        <v>303</v>
      </c>
      <c r="G743" s="6" t="n">
        <v>2.412</v>
      </c>
      <c r="H743" s="6" t="n">
        <v>0</v>
      </c>
      <c r="I743" s="6" t="s">
        <v>4182</v>
      </c>
      <c r="J743" s="6" t="s">
        <v>4183</v>
      </c>
    </row>
    <row r="744" customFormat="false" ht="11.25" hidden="false" customHeight="false" outlineLevel="0" collapsed="false">
      <c r="A744" s="5" t="s">
        <v>4229</v>
      </c>
      <c r="B744" s="6" t="s">
        <v>4230</v>
      </c>
      <c r="C744" s="6" t="s">
        <v>4230</v>
      </c>
      <c r="D744" s="6" t="s">
        <v>4231</v>
      </c>
      <c r="E744" s="6" t="s">
        <v>263</v>
      </c>
      <c r="F744" s="6" t="s">
        <v>303</v>
      </c>
      <c r="G744" s="6" t="n">
        <v>0</v>
      </c>
      <c r="H744" s="6" t="n">
        <v>0</v>
      </c>
      <c r="I744" s="6" t="s">
        <v>4177</v>
      </c>
      <c r="J744" s="6" t="s">
        <v>2860</v>
      </c>
    </row>
    <row r="745" customFormat="false" ht="11.25" hidden="false" customHeight="false" outlineLevel="0" collapsed="false">
      <c r="A745" s="5" t="s">
        <v>4232</v>
      </c>
      <c r="B745" s="6" t="s">
        <v>4233</v>
      </c>
      <c r="C745" s="6" t="s">
        <v>4233</v>
      </c>
      <c r="D745" s="6" t="s">
        <v>4234</v>
      </c>
      <c r="E745" s="6" t="s">
        <v>263</v>
      </c>
      <c r="F745" s="6" t="s">
        <v>303</v>
      </c>
      <c r="G745" s="6" t="n">
        <v>0</v>
      </c>
      <c r="H745" s="6" t="n">
        <v>0</v>
      </c>
      <c r="I745" s="6" t="s">
        <v>4195</v>
      </c>
      <c r="J745" s="6" t="s">
        <v>4217</v>
      </c>
    </row>
    <row r="746" customFormat="false" ht="11.25" hidden="false" customHeight="false" outlineLevel="0" collapsed="false">
      <c r="A746" s="5" t="s">
        <v>4235</v>
      </c>
      <c r="B746" s="6" t="s">
        <v>4236</v>
      </c>
      <c r="C746" s="6" t="s">
        <v>4236</v>
      </c>
      <c r="D746" s="6" t="s">
        <v>4237</v>
      </c>
      <c r="E746" s="6" t="s">
        <v>263</v>
      </c>
      <c r="F746" s="6" t="s">
        <v>303</v>
      </c>
      <c r="G746" s="6" t="n">
        <v>0</v>
      </c>
      <c r="H746" s="6" t="n">
        <v>0</v>
      </c>
      <c r="I746" s="6" t="s">
        <v>4177</v>
      </c>
      <c r="J746" s="6" t="s">
        <v>2543</v>
      </c>
    </row>
    <row r="747" customFormat="false" ht="11.25" hidden="false" customHeight="false" outlineLevel="0" collapsed="false">
      <c r="A747" s="5" t="s">
        <v>4238</v>
      </c>
      <c r="B747" s="6" t="s">
        <v>4239</v>
      </c>
      <c r="C747" s="6" t="s">
        <v>4239</v>
      </c>
      <c r="D747" s="6" t="s">
        <v>4240</v>
      </c>
      <c r="E747" s="6" t="s">
        <v>263</v>
      </c>
      <c r="F747" s="6" t="s">
        <v>303</v>
      </c>
      <c r="G747" s="6" t="n">
        <v>0</v>
      </c>
      <c r="H747" s="6" t="n">
        <v>0</v>
      </c>
      <c r="I747" s="6" t="s">
        <v>4195</v>
      </c>
      <c r="J747" s="6" t="s">
        <v>4217</v>
      </c>
    </row>
    <row r="748" customFormat="false" ht="11.25" hidden="false" customHeight="false" outlineLevel="0" collapsed="false">
      <c r="A748" s="5" t="s">
        <v>4241</v>
      </c>
      <c r="B748" s="6" t="s">
        <v>4242</v>
      </c>
      <c r="C748" s="6" t="s">
        <v>4242</v>
      </c>
      <c r="D748" s="6" t="s">
        <v>4243</v>
      </c>
      <c r="E748" s="6" t="s">
        <v>28</v>
      </c>
      <c r="F748" s="6" t="s">
        <v>29</v>
      </c>
      <c r="G748" s="6" t="n">
        <v>0</v>
      </c>
      <c r="H748" s="6" t="n">
        <v>0</v>
      </c>
      <c r="I748" s="6" t="s">
        <v>4195</v>
      </c>
      <c r="J748" s="6" t="s">
        <v>4183</v>
      </c>
    </row>
    <row r="749" customFormat="false" ht="11.25" hidden="false" customHeight="false" outlineLevel="0" collapsed="false">
      <c r="A749" s="5" t="s">
        <v>4244</v>
      </c>
      <c r="B749" s="6" t="s">
        <v>4245</v>
      </c>
      <c r="C749" s="6" t="s">
        <v>4245</v>
      </c>
      <c r="D749" s="6" t="s">
        <v>4246</v>
      </c>
      <c r="E749" s="6" t="s">
        <v>28</v>
      </c>
      <c r="F749" s="6" t="s">
        <v>303</v>
      </c>
      <c r="G749" s="6" t="n">
        <v>1.625</v>
      </c>
      <c r="H749" s="6" t="n">
        <v>0</v>
      </c>
      <c r="I749" s="6" t="s">
        <v>4199</v>
      </c>
      <c r="J749" s="6" t="s">
        <v>4247</v>
      </c>
    </row>
    <row r="750" customFormat="false" ht="11.25" hidden="false" customHeight="false" outlineLevel="0" collapsed="false">
      <c r="A750" s="5" t="s">
        <v>4248</v>
      </c>
      <c r="B750" s="6" t="s">
        <v>4249</v>
      </c>
      <c r="C750" s="6" t="s">
        <v>4249</v>
      </c>
      <c r="D750" s="6" t="s">
        <v>4250</v>
      </c>
      <c r="E750" s="6" t="s">
        <v>28</v>
      </c>
      <c r="F750" s="6" t="s">
        <v>263</v>
      </c>
      <c r="G750" s="6" t="n">
        <v>0</v>
      </c>
      <c r="H750" s="6" t="n">
        <v>0</v>
      </c>
      <c r="I750" s="6" t="s">
        <v>4177</v>
      </c>
      <c r="J750" s="6" t="s">
        <v>4178</v>
      </c>
    </row>
    <row r="751" customFormat="false" ht="11.25" hidden="false" customHeight="false" outlineLevel="0" collapsed="false">
      <c r="A751" s="5" t="s">
        <v>4251</v>
      </c>
      <c r="B751" s="6" t="s">
        <v>4252</v>
      </c>
      <c r="C751" s="6" t="s">
        <v>4252</v>
      </c>
      <c r="D751" s="6" t="s">
        <v>4253</v>
      </c>
      <c r="E751" s="6" t="s">
        <v>263</v>
      </c>
      <c r="F751" s="6" t="s">
        <v>264</v>
      </c>
      <c r="G751" s="6" t="n">
        <v>0</v>
      </c>
      <c r="H751" s="6" t="n">
        <v>0</v>
      </c>
      <c r="I751" s="6" t="s">
        <v>4177</v>
      </c>
      <c r="J751" s="6" t="s">
        <v>2850</v>
      </c>
    </row>
    <row r="752" customFormat="false" ht="11.25" hidden="false" customHeight="false" outlineLevel="0" collapsed="false">
      <c r="A752" s="5" t="s">
        <v>4254</v>
      </c>
      <c r="B752" s="6" t="s">
        <v>4255</v>
      </c>
      <c r="C752" s="6" t="s">
        <v>4256</v>
      </c>
      <c r="D752" s="6" t="s">
        <v>4257</v>
      </c>
      <c r="E752" s="6" t="s">
        <v>263</v>
      </c>
      <c r="F752" s="6" t="s">
        <v>303</v>
      </c>
      <c r="G752" s="6" t="n">
        <v>0</v>
      </c>
      <c r="H752" s="6" t="n">
        <v>0</v>
      </c>
      <c r="I752" s="6" t="s">
        <v>4258</v>
      </c>
      <c r="J752" s="6" t="s">
        <v>4259</v>
      </c>
    </row>
    <row r="753" customFormat="false" ht="11.25" hidden="false" customHeight="false" outlineLevel="0" collapsed="false">
      <c r="A753" s="5" t="s">
        <v>4260</v>
      </c>
      <c r="B753" s="6" t="s">
        <v>4261</v>
      </c>
      <c r="C753" s="6" t="s">
        <v>4261</v>
      </c>
      <c r="D753" s="6" t="s">
        <v>4262</v>
      </c>
      <c r="E753" s="6" t="s">
        <v>263</v>
      </c>
      <c r="F753" s="6" t="s">
        <v>303</v>
      </c>
      <c r="G753" s="6" t="n">
        <v>0</v>
      </c>
      <c r="H753" s="6" t="n">
        <v>0</v>
      </c>
      <c r="I753" s="6" t="s">
        <v>4177</v>
      </c>
      <c r="J753" s="6" t="s">
        <v>2850</v>
      </c>
    </row>
    <row r="754" customFormat="false" ht="11.25" hidden="false" customHeight="false" outlineLevel="0" collapsed="false">
      <c r="A754" s="5" t="s">
        <v>4263</v>
      </c>
      <c r="B754" s="6" t="s">
        <v>4264</v>
      </c>
      <c r="C754" s="6" t="s">
        <v>4264</v>
      </c>
      <c r="D754" s="6" t="s">
        <v>4265</v>
      </c>
      <c r="E754" s="6" t="s">
        <v>28</v>
      </c>
      <c r="F754" s="6" t="s">
        <v>263</v>
      </c>
      <c r="G754" s="6" t="n">
        <v>0</v>
      </c>
      <c r="H754" s="6" t="n">
        <v>0</v>
      </c>
      <c r="I754" s="6" t="s">
        <v>4177</v>
      </c>
      <c r="J754" s="6" t="s">
        <v>4225</v>
      </c>
    </row>
    <row r="755" customFormat="false" ht="11.25" hidden="false" customHeight="false" outlineLevel="0" collapsed="false">
      <c r="A755" s="5" t="s">
        <v>4266</v>
      </c>
      <c r="B755" s="6" t="s">
        <v>4267</v>
      </c>
      <c r="C755" s="6" t="s">
        <v>4267</v>
      </c>
      <c r="D755" s="6" t="s">
        <v>4268</v>
      </c>
      <c r="E755" s="6" t="s">
        <v>263</v>
      </c>
      <c r="F755" s="6" t="s">
        <v>303</v>
      </c>
      <c r="G755" s="6" t="n">
        <v>0</v>
      </c>
      <c r="H755" s="6" t="n">
        <v>0</v>
      </c>
      <c r="I755" s="6" t="s">
        <v>3665</v>
      </c>
      <c r="J755" s="6" t="s">
        <v>4269</v>
      </c>
    </row>
    <row r="756" customFormat="false" ht="11.25" hidden="false" customHeight="false" outlineLevel="0" collapsed="false">
      <c r="A756" s="5" t="s">
        <v>4270</v>
      </c>
      <c r="B756" s="6" t="s">
        <v>4271</v>
      </c>
      <c r="C756" s="6" t="s">
        <v>4271</v>
      </c>
      <c r="D756" s="6" t="s">
        <v>4272</v>
      </c>
      <c r="E756" s="6" t="s">
        <v>28</v>
      </c>
      <c r="F756" s="6" t="s">
        <v>263</v>
      </c>
      <c r="G756" s="6" t="n">
        <v>0</v>
      </c>
      <c r="H756" s="6" t="n">
        <v>0</v>
      </c>
      <c r="I756" s="6" t="s">
        <v>4177</v>
      </c>
      <c r="J756" s="6" t="s">
        <v>4273</v>
      </c>
    </row>
    <row r="757" customFormat="false" ht="11.25" hidden="false" customHeight="false" outlineLevel="0" collapsed="false">
      <c r="A757" s="5" t="s">
        <v>4274</v>
      </c>
      <c r="B757" s="6" t="s">
        <v>4275</v>
      </c>
      <c r="C757" s="6" t="s">
        <v>4275</v>
      </c>
      <c r="D757" s="6" t="s">
        <v>4276</v>
      </c>
      <c r="E757" s="6" t="s">
        <v>28</v>
      </c>
      <c r="F757" s="6" t="s">
        <v>263</v>
      </c>
      <c r="G757" s="6" t="n">
        <v>0</v>
      </c>
      <c r="H757" s="6" t="n">
        <v>0</v>
      </c>
      <c r="I757" s="6" t="s">
        <v>4177</v>
      </c>
      <c r="J757" s="6" t="s">
        <v>4221</v>
      </c>
    </row>
    <row r="758" customFormat="false" ht="11.25" hidden="false" customHeight="false" outlineLevel="0" collapsed="false">
      <c r="A758" s="5" t="s">
        <v>4277</v>
      </c>
      <c r="B758" s="6" t="s">
        <v>4278</v>
      </c>
      <c r="C758" s="6" t="s">
        <v>4278</v>
      </c>
      <c r="D758" s="6" t="s">
        <v>4279</v>
      </c>
      <c r="E758" s="6" t="s">
        <v>263</v>
      </c>
      <c r="F758" s="6" t="s">
        <v>303</v>
      </c>
      <c r="G758" s="6" t="n">
        <v>0</v>
      </c>
      <c r="H758" s="6" t="n">
        <v>0</v>
      </c>
      <c r="I758" s="6" t="s">
        <v>4177</v>
      </c>
      <c r="J758" s="6" t="s">
        <v>2860</v>
      </c>
    </row>
    <row r="759" customFormat="false" ht="11.25" hidden="false" customHeight="false" outlineLevel="0" collapsed="false">
      <c r="A759" s="5" t="s">
        <v>4280</v>
      </c>
      <c r="B759" s="6" t="s">
        <v>4281</v>
      </c>
      <c r="C759" s="6" t="s">
        <v>4281</v>
      </c>
      <c r="D759" s="6" t="s">
        <v>4282</v>
      </c>
      <c r="E759" s="6" t="s">
        <v>263</v>
      </c>
      <c r="F759" s="6" t="s">
        <v>303</v>
      </c>
      <c r="G759" s="6" t="n">
        <v>0</v>
      </c>
      <c r="H759" s="6" t="n">
        <v>0</v>
      </c>
      <c r="I759" s="6" t="s">
        <v>3665</v>
      </c>
      <c r="J759" s="6" t="s">
        <v>1959</v>
      </c>
    </row>
    <row r="760" customFormat="false" ht="11.25" hidden="false" customHeight="false" outlineLevel="0" collapsed="false">
      <c r="A760" s="5" t="s">
        <v>4283</v>
      </c>
      <c r="B760" s="6" t="s">
        <v>4284</v>
      </c>
      <c r="C760" s="6" t="s">
        <v>4284</v>
      </c>
      <c r="D760" s="6" t="s">
        <v>4285</v>
      </c>
      <c r="E760" s="6" t="s">
        <v>263</v>
      </c>
      <c r="F760" s="6" t="s">
        <v>303</v>
      </c>
      <c r="G760" s="6" t="n">
        <v>0</v>
      </c>
      <c r="H760" s="6" t="n">
        <v>0</v>
      </c>
      <c r="I760" s="6" t="s">
        <v>4195</v>
      </c>
      <c r="J760" s="6" t="s">
        <v>4286</v>
      </c>
    </row>
    <row r="761" customFormat="false" ht="11.25" hidden="false" customHeight="false" outlineLevel="0" collapsed="false">
      <c r="A761" s="5" t="s">
        <v>4287</v>
      </c>
      <c r="B761" s="6" t="s">
        <v>4288</v>
      </c>
      <c r="C761" s="6" t="s">
        <v>4288</v>
      </c>
      <c r="D761" s="6" t="s">
        <v>4289</v>
      </c>
      <c r="E761" s="6" t="s">
        <v>263</v>
      </c>
      <c r="F761" s="6" t="s">
        <v>303</v>
      </c>
      <c r="G761" s="6" t="n">
        <v>0</v>
      </c>
      <c r="H761" s="6" t="n">
        <v>0</v>
      </c>
      <c r="I761" s="6" t="s">
        <v>4177</v>
      </c>
      <c r="J761" s="6" t="s">
        <v>4290</v>
      </c>
    </row>
    <row r="762" customFormat="false" ht="11.25" hidden="false" customHeight="false" outlineLevel="0" collapsed="false">
      <c r="A762" s="5" t="s">
        <v>4291</v>
      </c>
      <c r="B762" s="6" t="s">
        <v>4292</v>
      </c>
      <c r="C762" s="6" t="s">
        <v>4292</v>
      </c>
      <c r="D762" s="6" t="s">
        <v>4293</v>
      </c>
      <c r="E762" s="6" t="s">
        <v>263</v>
      </c>
      <c r="F762" s="6" t="s">
        <v>264</v>
      </c>
      <c r="G762" s="6" t="n">
        <v>0</v>
      </c>
      <c r="H762" s="6" t="n">
        <v>0</v>
      </c>
      <c r="I762" s="6" t="s">
        <v>4195</v>
      </c>
      <c r="J762" s="6" t="s">
        <v>4217</v>
      </c>
    </row>
    <row r="763" customFormat="false" ht="11.25" hidden="false" customHeight="false" outlineLevel="0" collapsed="false">
      <c r="A763" s="5" t="s">
        <v>4294</v>
      </c>
      <c r="B763" s="6" t="s">
        <v>4295</v>
      </c>
      <c r="C763" s="6" t="s">
        <v>4295</v>
      </c>
      <c r="D763" s="6" t="s">
        <v>4296</v>
      </c>
      <c r="E763" s="6" t="s">
        <v>263</v>
      </c>
      <c r="F763" s="6" t="s">
        <v>264</v>
      </c>
      <c r="G763" s="6" t="n">
        <v>0</v>
      </c>
      <c r="H763" s="6" t="n">
        <v>0</v>
      </c>
      <c r="I763" s="6" t="s">
        <v>4177</v>
      </c>
      <c r="J763" s="6" t="s">
        <v>4225</v>
      </c>
    </row>
    <row r="764" customFormat="false" ht="11.25" hidden="false" customHeight="false" outlineLevel="0" collapsed="false">
      <c r="A764" s="5" t="s">
        <v>4297</v>
      </c>
      <c r="B764" s="6" t="s">
        <v>4298</v>
      </c>
      <c r="C764" s="6" t="s">
        <v>4298</v>
      </c>
      <c r="D764" s="6" t="s">
        <v>4299</v>
      </c>
      <c r="E764" s="6" t="s">
        <v>263</v>
      </c>
      <c r="F764" s="6" t="s">
        <v>303</v>
      </c>
      <c r="G764" s="6" t="n">
        <v>0</v>
      </c>
      <c r="H764" s="6" t="n">
        <v>0</v>
      </c>
      <c r="I764" s="6" t="s">
        <v>2732</v>
      </c>
      <c r="J764" s="6" t="s">
        <v>4300</v>
      </c>
    </row>
    <row r="765" customFormat="false" ht="11.25" hidden="false" customHeight="false" outlineLevel="0" collapsed="false">
      <c r="A765" s="5" t="s">
        <v>4301</v>
      </c>
      <c r="B765" s="6" t="s">
        <v>4302</v>
      </c>
      <c r="C765" s="6" t="s">
        <v>4303</v>
      </c>
      <c r="D765" s="6" t="s">
        <v>4304</v>
      </c>
      <c r="E765" s="6" t="s">
        <v>14</v>
      </c>
      <c r="F765" s="6" t="s">
        <v>14</v>
      </c>
      <c r="G765" s="6" t="n">
        <v>0</v>
      </c>
      <c r="H765" s="6" t="n">
        <v>0</v>
      </c>
      <c r="I765" s="6" t="s">
        <v>4305</v>
      </c>
      <c r="J765" s="6" t="s">
        <v>4306</v>
      </c>
    </row>
    <row r="766" customFormat="false" ht="11.25" hidden="false" customHeight="false" outlineLevel="0" collapsed="false">
      <c r="A766" s="5" t="s">
        <v>4307</v>
      </c>
      <c r="B766" s="6" t="s">
        <v>4308</v>
      </c>
      <c r="C766" s="6" t="s">
        <v>4309</v>
      </c>
      <c r="D766" s="6" t="s">
        <v>4310</v>
      </c>
      <c r="E766" s="6" t="s">
        <v>36</v>
      </c>
      <c r="F766" s="6" t="s">
        <v>37</v>
      </c>
      <c r="G766" s="6" t="n">
        <v>0</v>
      </c>
      <c r="H766" s="6" t="s">
        <v>4311</v>
      </c>
      <c r="I766" s="6" t="s">
        <v>489</v>
      </c>
      <c r="J766" s="6" t="s">
        <v>1173</v>
      </c>
    </row>
    <row r="767" customFormat="false" ht="11.25" hidden="false" customHeight="false" outlineLevel="0" collapsed="false">
      <c r="A767" s="5" t="s">
        <v>4312</v>
      </c>
      <c r="B767" s="6" t="s">
        <v>4313</v>
      </c>
      <c r="C767" s="6" t="s">
        <v>4314</v>
      </c>
      <c r="D767" s="6" t="s">
        <v>4315</v>
      </c>
      <c r="E767" s="6" t="s">
        <v>181</v>
      </c>
      <c r="F767" s="6" t="s">
        <v>182</v>
      </c>
      <c r="G767" s="6" t="n">
        <v>0.789</v>
      </c>
      <c r="H767" s="6" t="s">
        <v>4316</v>
      </c>
      <c r="I767" s="6" t="s">
        <v>439</v>
      </c>
      <c r="J767" s="6" t="s">
        <v>4317</v>
      </c>
    </row>
    <row r="768" customFormat="false" ht="11.25" hidden="false" customHeight="false" outlineLevel="0" collapsed="false">
      <c r="A768" s="5" t="s">
        <v>4318</v>
      </c>
      <c r="B768" s="6" t="s">
        <v>4319</v>
      </c>
      <c r="C768" s="6" t="s">
        <v>4320</v>
      </c>
      <c r="D768" s="6" t="s">
        <v>4321</v>
      </c>
      <c r="E768" s="6" t="s">
        <v>36</v>
      </c>
      <c r="F768" s="6" t="s">
        <v>37</v>
      </c>
      <c r="G768" s="6" t="n">
        <v>0</v>
      </c>
      <c r="H768" s="6" t="s">
        <v>3493</v>
      </c>
      <c r="I768" s="6" t="s">
        <v>1714</v>
      </c>
      <c r="J768" s="6" t="s">
        <v>747</v>
      </c>
    </row>
    <row r="769" customFormat="false" ht="11.25" hidden="false" customHeight="false" outlineLevel="0" collapsed="false">
      <c r="A769" s="5" t="s">
        <v>4322</v>
      </c>
      <c r="B769" s="6" t="s">
        <v>4323</v>
      </c>
      <c r="C769" s="6" t="s">
        <v>4324</v>
      </c>
      <c r="D769" s="6" t="s">
        <v>4325</v>
      </c>
      <c r="E769" s="6" t="s">
        <v>64</v>
      </c>
      <c r="F769" s="6" t="s">
        <v>720</v>
      </c>
      <c r="G769" s="6" t="n">
        <v>0</v>
      </c>
      <c r="H769" s="6" t="s">
        <v>4326</v>
      </c>
      <c r="I769" s="6" t="s">
        <v>4327</v>
      </c>
      <c r="J769" s="6" t="s">
        <v>3855</v>
      </c>
    </row>
    <row r="770" customFormat="false" ht="11.25" hidden="false" customHeight="false" outlineLevel="0" collapsed="false">
      <c r="A770" s="5" t="s">
        <v>4328</v>
      </c>
      <c r="B770" s="6" t="s">
        <v>4329</v>
      </c>
      <c r="C770" s="6" t="s">
        <v>4330</v>
      </c>
      <c r="D770" s="6" t="s">
        <v>4331</v>
      </c>
      <c r="E770" s="6" t="s">
        <v>64</v>
      </c>
      <c r="F770" s="6" t="s">
        <v>720</v>
      </c>
      <c r="G770" s="6" t="n">
        <v>0</v>
      </c>
      <c r="H770" s="6" t="s">
        <v>2774</v>
      </c>
      <c r="I770" s="6" t="s">
        <v>1491</v>
      </c>
      <c r="J770" s="6" t="s">
        <v>3855</v>
      </c>
    </row>
    <row r="771" customFormat="false" ht="11.25" hidden="false" customHeight="false" outlineLevel="0" collapsed="false">
      <c r="A771" s="5" t="s">
        <v>4332</v>
      </c>
      <c r="B771" s="6" t="s">
        <v>4333</v>
      </c>
      <c r="C771" s="6" t="s">
        <v>4334</v>
      </c>
      <c r="D771" s="6" t="s">
        <v>4335</v>
      </c>
      <c r="E771" s="6" t="s">
        <v>56</v>
      </c>
      <c r="F771" s="6" t="s">
        <v>57</v>
      </c>
      <c r="G771" s="6" t="n">
        <v>0</v>
      </c>
      <c r="H771" s="6" t="s">
        <v>2774</v>
      </c>
      <c r="I771" s="6" t="s">
        <v>4336</v>
      </c>
      <c r="J771" s="6" t="s">
        <v>3591</v>
      </c>
    </row>
    <row r="772" customFormat="false" ht="11.25" hidden="false" customHeight="false" outlineLevel="0" collapsed="false">
      <c r="A772" s="5" t="s">
        <v>4337</v>
      </c>
      <c r="B772" s="6" t="s">
        <v>4338</v>
      </c>
      <c r="C772" s="6" t="s">
        <v>4339</v>
      </c>
      <c r="D772" s="6" t="s">
        <v>4340</v>
      </c>
      <c r="E772" s="6" t="s">
        <v>88</v>
      </c>
      <c r="F772" s="6" t="s">
        <v>173</v>
      </c>
      <c r="G772" s="6" t="n">
        <v>0</v>
      </c>
      <c r="H772" s="6" t="s">
        <v>4341</v>
      </c>
      <c r="I772" s="6" t="s">
        <v>4342</v>
      </c>
      <c r="J772" s="6" t="s">
        <v>4343</v>
      </c>
    </row>
    <row r="773" customFormat="false" ht="11.25" hidden="false" customHeight="false" outlineLevel="0" collapsed="false">
      <c r="A773" s="5" t="s">
        <v>4344</v>
      </c>
      <c r="B773" s="6" t="s">
        <v>4345</v>
      </c>
      <c r="C773" s="6" t="s">
        <v>4346</v>
      </c>
      <c r="D773" s="6" t="s">
        <v>4347</v>
      </c>
      <c r="E773" s="6" t="s">
        <v>88</v>
      </c>
      <c r="F773" s="6" t="s">
        <v>29</v>
      </c>
      <c r="G773" s="6" t="n">
        <v>0</v>
      </c>
      <c r="H773" s="6" t="s">
        <v>4348</v>
      </c>
      <c r="I773" s="6" t="s">
        <v>4349</v>
      </c>
      <c r="J773" s="6" t="s">
        <v>2666</v>
      </c>
    </row>
    <row r="774" customFormat="false" ht="11.25" hidden="false" customHeight="false" outlineLevel="0" collapsed="false">
      <c r="A774" s="5" t="s">
        <v>4350</v>
      </c>
      <c r="B774" s="6" t="s">
        <v>4351</v>
      </c>
      <c r="C774" s="6" t="s">
        <v>4352</v>
      </c>
      <c r="D774" s="6" t="s">
        <v>4353</v>
      </c>
      <c r="E774" s="6" t="s">
        <v>88</v>
      </c>
      <c r="F774" s="6" t="s">
        <v>2066</v>
      </c>
      <c r="G774" s="6" t="n">
        <v>0</v>
      </c>
      <c r="H774" s="6" t="s">
        <v>4354</v>
      </c>
      <c r="I774" s="6" t="s">
        <v>4355</v>
      </c>
      <c r="J774" s="6" t="s">
        <v>4356</v>
      </c>
    </row>
    <row r="775" customFormat="false" ht="11.25" hidden="false" customHeight="false" outlineLevel="0" collapsed="false">
      <c r="A775" s="5" t="s">
        <v>4357</v>
      </c>
      <c r="B775" s="6" t="s">
        <v>4358</v>
      </c>
      <c r="C775" s="6" t="s">
        <v>4359</v>
      </c>
      <c r="D775" s="6" t="s">
        <v>4360</v>
      </c>
      <c r="E775" s="6" t="s">
        <v>50</v>
      </c>
      <c r="F775" s="6" t="s">
        <v>50</v>
      </c>
      <c r="G775" s="6" t="n">
        <v>2.143</v>
      </c>
      <c r="H775" s="6" t="s">
        <v>4361</v>
      </c>
      <c r="I775" s="6" t="s">
        <v>4362</v>
      </c>
      <c r="J775" s="6" t="s">
        <v>4363</v>
      </c>
    </row>
    <row r="776" customFormat="false" ht="11.25" hidden="false" customHeight="false" outlineLevel="0" collapsed="false">
      <c r="A776" s="5" t="s">
        <v>4364</v>
      </c>
      <c r="B776" s="6" t="s">
        <v>4365</v>
      </c>
      <c r="C776" s="6" t="s">
        <v>4366</v>
      </c>
      <c r="D776" s="6" t="s">
        <v>4367</v>
      </c>
      <c r="E776" s="6" t="s">
        <v>28</v>
      </c>
      <c r="F776" s="6" t="s">
        <v>29</v>
      </c>
      <c r="G776" s="6" t="n">
        <v>0</v>
      </c>
      <c r="H776" s="6" t="s">
        <v>2774</v>
      </c>
      <c r="I776" s="6" t="s">
        <v>4368</v>
      </c>
      <c r="J776" s="6" t="s">
        <v>4369</v>
      </c>
    </row>
    <row r="777" customFormat="false" ht="11.25" hidden="false" customHeight="false" outlineLevel="0" collapsed="false">
      <c r="A777" s="5" t="s">
        <v>4370</v>
      </c>
      <c r="B777" s="6" t="s">
        <v>4371</v>
      </c>
      <c r="C777" s="6" t="s">
        <v>4372</v>
      </c>
      <c r="D777" s="6" t="s">
        <v>4373</v>
      </c>
      <c r="E777" s="6" t="s">
        <v>263</v>
      </c>
      <c r="F777" s="6" t="s">
        <v>303</v>
      </c>
      <c r="G777" s="6" t="n">
        <v>0.486</v>
      </c>
      <c r="H777" s="6" t="s">
        <v>4374</v>
      </c>
      <c r="I777" s="6" t="s">
        <v>4375</v>
      </c>
      <c r="J777" s="6" t="s">
        <v>4376</v>
      </c>
    </row>
    <row r="778" customFormat="false" ht="11.25" hidden="false" customHeight="false" outlineLevel="0" collapsed="false">
      <c r="A778" s="5" t="s">
        <v>4377</v>
      </c>
      <c r="B778" s="6" t="s">
        <v>4378</v>
      </c>
      <c r="C778" s="6" t="s">
        <v>4379</v>
      </c>
      <c r="D778" s="6" t="s">
        <v>4380</v>
      </c>
      <c r="E778" s="6" t="s">
        <v>36</v>
      </c>
      <c r="F778" s="6" t="s">
        <v>37</v>
      </c>
      <c r="G778" s="6" t="n">
        <v>0</v>
      </c>
      <c r="H778" s="6" t="s">
        <v>4381</v>
      </c>
      <c r="I778" s="6" t="s">
        <v>4382</v>
      </c>
      <c r="J778" s="6" t="s">
        <v>3597</v>
      </c>
    </row>
    <row r="779" customFormat="false" ht="11.25" hidden="false" customHeight="false" outlineLevel="0" collapsed="false">
      <c r="A779" s="5" t="s">
        <v>4383</v>
      </c>
      <c r="B779" s="6" t="s">
        <v>4384</v>
      </c>
      <c r="C779" s="6" t="s">
        <v>4385</v>
      </c>
      <c r="D779" s="6" t="s">
        <v>4386</v>
      </c>
      <c r="E779" s="6" t="s">
        <v>56</v>
      </c>
      <c r="F779" s="6" t="s">
        <v>57</v>
      </c>
      <c r="G779" s="6" t="n">
        <v>1.512</v>
      </c>
      <c r="H779" s="6" t="s">
        <v>4387</v>
      </c>
      <c r="I779" s="6" t="s">
        <v>4388</v>
      </c>
      <c r="J779" s="6" t="s">
        <v>4389</v>
      </c>
    </row>
    <row r="780" customFormat="false" ht="11.25" hidden="false" customHeight="false" outlineLevel="0" collapsed="false">
      <c r="A780" s="5" t="s">
        <v>4390</v>
      </c>
      <c r="B780" s="6" t="s">
        <v>4391</v>
      </c>
      <c r="C780" s="6" t="s">
        <v>4391</v>
      </c>
      <c r="D780" s="6" t="s">
        <v>4392</v>
      </c>
      <c r="E780" s="6" t="s">
        <v>203</v>
      </c>
      <c r="F780" s="6" t="s">
        <v>203</v>
      </c>
      <c r="G780" s="6" t="n">
        <v>0</v>
      </c>
      <c r="H780" s="6" t="n">
        <v>0</v>
      </c>
      <c r="I780" s="6" t="s">
        <v>4393</v>
      </c>
      <c r="J780" s="6" t="s">
        <v>4393</v>
      </c>
    </row>
    <row r="781" customFormat="false" ht="11.25" hidden="false" customHeight="false" outlineLevel="0" collapsed="false">
      <c r="A781" s="5" t="s">
        <v>4394</v>
      </c>
      <c r="B781" s="6" t="s">
        <v>4395</v>
      </c>
      <c r="C781" s="6" t="s">
        <v>4396</v>
      </c>
      <c r="D781" s="6" t="s">
        <v>4397</v>
      </c>
      <c r="E781" s="6" t="s">
        <v>263</v>
      </c>
      <c r="F781" s="6" t="s">
        <v>303</v>
      </c>
      <c r="G781" s="6" t="n">
        <v>0</v>
      </c>
      <c r="H781" s="6" t="s">
        <v>4398</v>
      </c>
      <c r="I781" s="6" t="s">
        <v>4399</v>
      </c>
      <c r="J781" s="6" t="s">
        <v>4400</v>
      </c>
    </row>
    <row r="782" customFormat="false" ht="11.25" hidden="false" customHeight="false" outlineLevel="0" collapsed="false">
      <c r="A782" s="5" t="s">
        <v>4401</v>
      </c>
      <c r="B782" s="6" t="s">
        <v>4402</v>
      </c>
      <c r="C782" s="6" t="s">
        <v>4402</v>
      </c>
      <c r="D782" s="6" t="s">
        <v>4403</v>
      </c>
      <c r="E782" s="6" t="s">
        <v>28</v>
      </c>
      <c r="F782" s="6" t="s">
        <v>263</v>
      </c>
      <c r="G782" s="6" t="n">
        <v>0</v>
      </c>
      <c r="H782" s="6" t="n">
        <v>0</v>
      </c>
      <c r="I782" s="6" t="s">
        <v>4404</v>
      </c>
      <c r="J782" s="6" t="s">
        <v>1959</v>
      </c>
    </row>
    <row r="783" customFormat="false" ht="11.25" hidden="false" customHeight="false" outlineLevel="0" collapsed="false">
      <c r="A783" s="5" t="s">
        <v>4405</v>
      </c>
      <c r="B783" s="6" t="s">
        <v>4406</v>
      </c>
      <c r="C783" s="6" t="s">
        <v>4407</v>
      </c>
      <c r="D783" s="6" t="s">
        <v>4408</v>
      </c>
      <c r="E783" s="6" t="s">
        <v>263</v>
      </c>
      <c r="F783" s="6" t="s">
        <v>378</v>
      </c>
      <c r="G783" s="6" t="n">
        <v>0</v>
      </c>
      <c r="H783" s="6" t="s">
        <v>4409</v>
      </c>
      <c r="I783" s="6" t="s">
        <v>304</v>
      </c>
      <c r="J783" s="6" t="s">
        <v>4410</v>
      </c>
    </row>
    <row r="784" customFormat="false" ht="11.25" hidden="false" customHeight="false" outlineLevel="0" collapsed="false">
      <c r="A784" s="5" t="s">
        <v>4411</v>
      </c>
      <c r="B784" s="6" t="s">
        <v>4412</v>
      </c>
      <c r="C784" s="6" t="s">
        <v>4413</v>
      </c>
      <c r="D784" s="6" t="s">
        <v>4414</v>
      </c>
      <c r="E784" s="6" t="s">
        <v>263</v>
      </c>
      <c r="F784" s="6" t="s">
        <v>303</v>
      </c>
      <c r="G784" s="6" t="n">
        <v>2.597</v>
      </c>
      <c r="H784" s="6" t="n">
        <v>0</v>
      </c>
      <c r="I784" s="6" t="s">
        <v>4415</v>
      </c>
      <c r="J784" s="6" t="s">
        <v>4416</v>
      </c>
    </row>
    <row r="785" customFormat="false" ht="11.25" hidden="false" customHeight="false" outlineLevel="0" collapsed="false">
      <c r="A785" s="5" t="s">
        <v>4417</v>
      </c>
      <c r="B785" s="6" t="s">
        <v>4418</v>
      </c>
      <c r="C785" s="6" t="s">
        <v>4419</v>
      </c>
      <c r="D785" s="6" t="s">
        <v>4420</v>
      </c>
      <c r="E785" s="6" t="s">
        <v>263</v>
      </c>
      <c r="F785" s="6" t="s">
        <v>303</v>
      </c>
      <c r="G785" s="6" t="n">
        <v>2.135</v>
      </c>
      <c r="H785" s="6" t="n">
        <v>0</v>
      </c>
      <c r="I785" s="6" t="s">
        <v>4421</v>
      </c>
      <c r="J785" s="6" t="s">
        <v>2658</v>
      </c>
    </row>
    <row r="786" customFormat="false" ht="11.25" hidden="false" customHeight="false" outlineLevel="0" collapsed="false">
      <c r="A786" s="5" t="s">
        <v>4422</v>
      </c>
      <c r="B786" s="6" t="s">
        <v>4423</v>
      </c>
      <c r="C786" s="6" t="s">
        <v>4423</v>
      </c>
      <c r="D786" s="6" t="s">
        <v>4424</v>
      </c>
      <c r="E786" s="6" t="s">
        <v>581</v>
      </c>
      <c r="F786" s="6" t="s">
        <v>57</v>
      </c>
      <c r="G786" s="6" t="n">
        <v>2.604</v>
      </c>
      <c r="H786" s="6" t="s">
        <v>4425</v>
      </c>
      <c r="I786" s="6" t="s">
        <v>954</v>
      </c>
      <c r="J786" s="6" t="s">
        <v>4426</v>
      </c>
    </row>
    <row r="787" customFormat="false" ht="11.25" hidden="false" customHeight="false" outlineLevel="0" collapsed="false">
      <c r="A787" s="5" t="s">
        <v>4427</v>
      </c>
      <c r="B787" s="6" t="s">
        <v>4428</v>
      </c>
      <c r="C787" s="6" t="s">
        <v>4429</v>
      </c>
      <c r="D787" s="6" t="s">
        <v>4430</v>
      </c>
      <c r="E787" s="6" t="s">
        <v>263</v>
      </c>
      <c r="F787" s="6" t="s">
        <v>303</v>
      </c>
      <c r="G787" s="6" t="n">
        <v>0</v>
      </c>
      <c r="H787" s="6" t="n">
        <v>0</v>
      </c>
      <c r="I787" s="6" t="s">
        <v>2788</v>
      </c>
      <c r="J787" s="6" t="s">
        <v>4431</v>
      </c>
    </row>
    <row r="788" customFormat="false" ht="11.25" hidden="false" customHeight="false" outlineLevel="0" collapsed="false">
      <c r="A788" s="5" t="s">
        <v>4432</v>
      </c>
      <c r="B788" s="6" t="s">
        <v>4433</v>
      </c>
      <c r="C788" s="6" t="s">
        <v>4434</v>
      </c>
      <c r="D788" s="6" t="s">
        <v>4435</v>
      </c>
      <c r="E788" s="6" t="s">
        <v>263</v>
      </c>
      <c r="F788" s="6" t="s">
        <v>303</v>
      </c>
      <c r="G788" s="6" t="n">
        <v>0</v>
      </c>
      <c r="H788" s="6" t="n">
        <v>0</v>
      </c>
      <c r="I788" s="6" t="s">
        <v>2352</v>
      </c>
      <c r="J788" s="6" t="s">
        <v>4436</v>
      </c>
    </row>
    <row r="789" customFormat="false" ht="11.25" hidden="false" customHeight="false" outlineLevel="0" collapsed="false">
      <c r="A789" s="5" t="s">
        <v>4437</v>
      </c>
      <c r="B789" s="6" t="s">
        <v>4438</v>
      </c>
      <c r="C789" s="6" t="s">
        <v>4439</v>
      </c>
      <c r="D789" s="6" t="s">
        <v>4440</v>
      </c>
      <c r="E789" s="6" t="s">
        <v>263</v>
      </c>
      <c r="F789" s="6" t="s">
        <v>303</v>
      </c>
      <c r="G789" s="6" t="n">
        <v>0</v>
      </c>
      <c r="H789" s="6" t="n">
        <v>0</v>
      </c>
      <c r="I789" s="6" t="s">
        <v>3816</v>
      </c>
      <c r="J789" s="6" t="s">
        <v>3685</v>
      </c>
    </row>
    <row r="790" customFormat="false" ht="11.25" hidden="false" customHeight="false" outlineLevel="0" collapsed="false">
      <c r="A790" s="5" t="s">
        <v>4441</v>
      </c>
      <c r="B790" s="6" t="s">
        <v>4442</v>
      </c>
      <c r="C790" s="6" t="s">
        <v>4442</v>
      </c>
      <c r="D790" s="6" t="s">
        <v>4443</v>
      </c>
      <c r="E790" s="6" t="s">
        <v>263</v>
      </c>
      <c r="F790" s="6" t="s">
        <v>264</v>
      </c>
      <c r="G790" s="6" t="n">
        <v>0</v>
      </c>
      <c r="H790" s="6" t="n">
        <v>0</v>
      </c>
      <c r="I790" s="6" t="s">
        <v>4152</v>
      </c>
      <c r="J790" s="6" t="s">
        <v>4153</v>
      </c>
    </row>
    <row r="791" customFormat="false" ht="11.25" hidden="false" customHeight="false" outlineLevel="0" collapsed="false">
      <c r="A791" s="5" t="s">
        <v>4444</v>
      </c>
      <c r="B791" s="6" t="s">
        <v>4445</v>
      </c>
      <c r="C791" s="6" t="s">
        <v>4446</v>
      </c>
      <c r="D791" s="6" t="s">
        <v>4447</v>
      </c>
      <c r="E791" s="6" t="s">
        <v>581</v>
      </c>
      <c r="F791" s="6" t="s">
        <v>57</v>
      </c>
      <c r="G791" s="6" t="n">
        <v>1.595</v>
      </c>
      <c r="H791" s="6" t="n">
        <v>0</v>
      </c>
      <c r="I791" s="6" t="s">
        <v>1384</v>
      </c>
      <c r="J791" s="6" t="s">
        <v>4448</v>
      </c>
    </row>
    <row r="792" customFormat="false" ht="11.25" hidden="false" customHeight="false" outlineLevel="0" collapsed="false">
      <c r="A792" s="5" t="s">
        <v>4449</v>
      </c>
      <c r="B792" s="6" t="s">
        <v>4450</v>
      </c>
      <c r="C792" s="6" t="s">
        <v>4450</v>
      </c>
      <c r="D792" s="6" t="s">
        <v>4451</v>
      </c>
      <c r="E792" s="6" t="s">
        <v>263</v>
      </c>
      <c r="F792" s="6" t="s">
        <v>303</v>
      </c>
      <c r="G792" s="6" t="n">
        <v>2.659</v>
      </c>
      <c r="H792" s="6" t="n">
        <v>0</v>
      </c>
      <c r="I792" s="6" t="s">
        <v>210</v>
      </c>
      <c r="J792" s="6" t="s">
        <v>1220</v>
      </c>
    </row>
    <row r="793" customFormat="false" ht="11.25" hidden="false" customHeight="false" outlineLevel="0" collapsed="false">
      <c r="A793" s="5" t="s">
        <v>4452</v>
      </c>
      <c r="B793" s="6" t="s">
        <v>4453</v>
      </c>
      <c r="C793" s="6" t="s">
        <v>4454</v>
      </c>
      <c r="D793" s="6" t="s">
        <v>4455</v>
      </c>
      <c r="E793" s="6" t="s">
        <v>263</v>
      </c>
      <c r="F793" s="6" t="s">
        <v>303</v>
      </c>
      <c r="G793" s="6" t="n">
        <v>2.283</v>
      </c>
      <c r="H793" s="6" t="n">
        <v>0</v>
      </c>
      <c r="I793" s="6" t="s">
        <v>771</v>
      </c>
      <c r="J793" s="6" t="s">
        <v>777</v>
      </c>
    </row>
    <row r="794" customFormat="false" ht="11.25" hidden="false" customHeight="false" outlineLevel="0" collapsed="false">
      <c r="A794" s="5" t="s">
        <v>4456</v>
      </c>
      <c r="B794" s="6" t="s">
        <v>4457</v>
      </c>
      <c r="C794" s="6" t="s">
        <v>4458</v>
      </c>
      <c r="D794" s="6" t="s">
        <v>4459</v>
      </c>
      <c r="E794" s="6" t="s">
        <v>263</v>
      </c>
      <c r="F794" s="6" t="s">
        <v>303</v>
      </c>
      <c r="G794" s="6" t="n">
        <v>0</v>
      </c>
      <c r="H794" s="6" t="s">
        <v>4460</v>
      </c>
      <c r="I794" s="6" t="s">
        <v>4461</v>
      </c>
      <c r="J794" s="6" t="s">
        <v>4462</v>
      </c>
    </row>
    <row r="795" customFormat="false" ht="11.25" hidden="false" customHeight="false" outlineLevel="0" collapsed="false">
      <c r="A795" s="5" t="s">
        <v>4463</v>
      </c>
      <c r="B795" s="6" t="s">
        <v>4464</v>
      </c>
      <c r="C795" s="6" t="s">
        <v>4465</v>
      </c>
      <c r="D795" s="6" t="s">
        <v>4466</v>
      </c>
      <c r="E795" s="6" t="s">
        <v>263</v>
      </c>
      <c r="F795" s="6" t="s">
        <v>303</v>
      </c>
      <c r="G795" s="6" t="n">
        <v>0</v>
      </c>
      <c r="H795" s="6" t="n">
        <v>0</v>
      </c>
      <c r="I795" s="6" t="s">
        <v>4467</v>
      </c>
      <c r="J795" s="6" t="s">
        <v>2502</v>
      </c>
    </row>
    <row r="796" customFormat="false" ht="11.25" hidden="false" customHeight="false" outlineLevel="0" collapsed="false">
      <c r="A796" s="5" t="s">
        <v>4468</v>
      </c>
      <c r="B796" s="6" t="s">
        <v>4469</v>
      </c>
      <c r="C796" s="6" t="s">
        <v>4469</v>
      </c>
      <c r="D796" s="6" t="s">
        <v>4470</v>
      </c>
      <c r="E796" s="6" t="s">
        <v>263</v>
      </c>
      <c r="F796" s="6" t="s">
        <v>303</v>
      </c>
      <c r="G796" s="6" t="n">
        <v>0</v>
      </c>
      <c r="H796" s="6" t="s">
        <v>3078</v>
      </c>
      <c r="I796" s="6" t="s">
        <v>3920</v>
      </c>
      <c r="J796" s="6" t="s">
        <v>2455</v>
      </c>
    </row>
    <row r="797" customFormat="false" ht="11.25" hidden="false" customHeight="false" outlineLevel="0" collapsed="false">
      <c r="A797" s="5" t="s">
        <v>4471</v>
      </c>
      <c r="B797" s="6" t="s">
        <v>4472</v>
      </c>
      <c r="C797" s="6" t="s">
        <v>4473</v>
      </c>
      <c r="D797" s="6" t="s">
        <v>4474</v>
      </c>
      <c r="E797" s="6" t="s">
        <v>203</v>
      </c>
      <c r="F797" s="6" t="s">
        <v>203</v>
      </c>
      <c r="G797" s="6" t="n">
        <v>0</v>
      </c>
      <c r="H797" s="6" t="s">
        <v>4475</v>
      </c>
      <c r="I797" s="6" t="s">
        <v>4476</v>
      </c>
      <c r="J797" s="6" t="s">
        <v>4477</v>
      </c>
    </row>
    <row r="798" customFormat="false" ht="11.25" hidden="false" customHeight="false" outlineLevel="0" collapsed="false">
      <c r="A798" s="5" t="s">
        <v>4478</v>
      </c>
      <c r="B798" s="6" t="s">
        <v>4479</v>
      </c>
      <c r="C798" s="6" t="s">
        <v>4480</v>
      </c>
      <c r="D798" s="6" t="s">
        <v>4481</v>
      </c>
      <c r="E798" s="6" t="s">
        <v>64</v>
      </c>
      <c r="F798" s="6" t="s">
        <v>64</v>
      </c>
      <c r="G798" s="6" t="n">
        <v>0.6</v>
      </c>
      <c r="H798" s="6" t="s">
        <v>4475</v>
      </c>
      <c r="I798" s="6" t="s">
        <v>445</v>
      </c>
      <c r="J798" s="6" t="s">
        <v>594</v>
      </c>
    </row>
    <row r="799" customFormat="false" ht="11.25" hidden="false" customHeight="false" outlineLevel="0" collapsed="false">
      <c r="A799" s="5" t="s">
        <v>4482</v>
      </c>
      <c r="B799" s="6" t="s">
        <v>4483</v>
      </c>
      <c r="C799" s="6" t="s">
        <v>4484</v>
      </c>
      <c r="D799" s="6" t="s">
        <v>4485</v>
      </c>
      <c r="E799" s="6" t="s">
        <v>88</v>
      </c>
      <c r="F799" s="6" t="s">
        <v>303</v>
      </c>
      <c r="G799" s="6" t="n">
        <v>0</v>
      </c>
      <c r="H799" s="6" t="s">
        <v>4475</v>
      </c>
      <c r="I799" s="6" t="s">
        <v>2672</v>
      </c>
      <c r="J799" s="6" t="s">
        <v>4486</v>
      </c>
    </row>
    <row r="800" customFormat="false" ht="11.25" hidden="false" customHeight="false" outlineLevel="0" collapsed="false">
      <c r="A800" s="5" t="s">
        <v>4487</v>
      </c>
      <c r="B800" s="6" t="s">
        <v>4488</v>
      </c>
      <c r="C800" s="6" t="s">
        <v>4488</v>
      </c>
      <c r="D800" s="6" t="s">
        <v>4489</v>
      </c>
      <c r="E800" s="6" t="s">
        <v>203</v>
      </c>
      <c r="F800" s="6" t="s">
        <v>203</v>
      </c>
      <c r="G800" s="6" t="n">
        <v>0</v>
      </c>
      <c r="H800" s="6" t="s">
        <v>4490</v>
      </c>
      <c r="I800" s="6" t="s">
        <v>4491</v>
      </c>
      <c r="J800" s="6" t="s">
        <v>2588</v>
      </c>
    </row>
    <row r="801" customFormat="false" ht="11.25" hidden="false" customHeight="false" outlineLevel="0" collapsed="false">
      <c r="A801" s="5" t="s">
        <v>4492</v>
      </c>
      <c r="B801" s="6" t="s">
        <v>4493</v>
      </c>
      <c r="C801" s="6" t="s">
        <v>4494</v>
      </c>
      <c r="D801" s="6" t="s">
        <v>4495</v>
      </c>
      <c r="E801" s="6" t="s">
        <v>263</v>
      </c>
      <c r="F801" s="6" t="s">
        <v>303</v>
      </c>
      <c r="G801" s="6" t="n">
        <v>0.917</v>
      </c>
      <c r="H801" s="6" t="s">
        <v>4496</v>
      </c>
      <c r="I801" s="6" t="s">
        <v>4497</v>
      </c>
      <c r="J801" s="6" t="s">
        <v>4498</v>
      </c>
    </row>
    <row r="802" customFormat="false" ht="11.25" hidden="false" customHeight="false" outlineLevel="0" collapsed="false">
      <c r="A802" s="5" t="s">
        <v>4499</v>
      </c>
      <c r="B802" s="6" t="s">
        <v>4500</v>
      </c>
      <c r="C802" s="6" t="s">
        <v>4501</v>
      </c>
      <c r="D802" s="6" t="s">
        <v>4502</v>
      </c>
      <c r="E802" s="6" t="s">
        <v>14</v>
      </c>
      <c r="F802" s="6" t="s">
        <v>14</v>
      </c>
      <c r="G802" s="6" t="n">
        <v>0</v>
      </c>
      <c r="H802" s="6" t="s">
        <v>4503</v>
      </c>
      <c r="I802" s="6" t="s">
        <v>4504</v>
      </c>
      <c r="J802" s="6" t="s">
        <v>4505</v>
      </c>
    </row>
    <row r="803" customFormat="false" ht="11.25" hidden="false" customHeight="false" outlineLevel="0" collapsed="false">
      <c r="A803" s="5" t="s">
        <v>4506</v>
      </c>
      <c r="B803" s="6" t="s">
        <v>4507</v>
      </c>
      <c r="C803" s="6" t="s">
        <v>4508</v>
      </c>
      <c r="D803" s="6" t="s">
        <v>4509</v>
      </c>
      <c r="E803" s="6" t="s">
        <v>181</v>
      </c>
      <c r="F803" s="6" t="s">
        <v>182</v>
      </c>
      <c r="G803" s="6" t="n">
        <v>0</v>
      </c>
      <c r="H803" s="6" t="s">
        <v>4510</v>
      </c>
      <c r="I803" s="6" t="s">
        <v>4511</v>
      </c>
      <c r="J803" s="6" t="s">
        <v>4512</v>
      </c>
    </row>
    <row r="804" customFormat="false" ht="11.25" hidden="false" customHeight="false" outlineLevel="0" collapsed="false">
      <c r="A804" s="5" t="s">
        <v>4513</v>
      </c>
      <c r="B804" s="6" t="s">
        <v>4514</v>
      </c>
      <c r="C804" s="6" t="s">
        <v>4515</v>
      </c>
      <c r="D804" s="6" t="s">
        <v>4516</v>
      </c>
      <c r="E804" s="6" t="s">
        <v>14</v>
      </c>
      <c r="F804" s="6" t="s">
        <v>14</v>
      </c>
      <c r="G804" s="6" t="n">
        <v>0</v>
      </c>
      <c r="H804" s="6" t="s">
        <v>4517</v>
      </c>
      <c r="I804" s="6" t="s">
        <v>4518</v>
      </c>
      <c r="J804" s="6" t="s">
        <v>4519</v>
      </c>
    </row>
    <row r="805" customFormat="false" ht="11.25" hidden="false" customHeight="false" outlineLevel="0" collapsed="false">
      <c r="A805" s="5" t="s">
        <v>4520</v>
      </c>
      <c r="B805" s="6" t="s">
        <v>4521</v>
      </c>
      <c r="C805" s="6" t="s">
        <v>4522</v>
      </c>
      <c r="D805" s="6" t="s">
        <v>4523</v>
      </c>
      <c r="E805" s="6" t="s">
        <v>21</v>
      </c>
      <c r="F805" s="6" t="s">
        <v>190</v>
      </c>
      <c r="G805" s="6" t="n">
        <v>0</v>
      </c>
      <c r="H805" s="6" t="s">
        <v>4524</v>
      </c>
      <c r="I805" s="6" t="s">
        <v>4525</v>
      </c>
      <c r="J805" s="6" t="s">
        <v>4526</v>
      </c>
    </row>
    <row r="806" customFormat="false" ht="11.25" hidden="false" customHeight="false" outlineLevel="0" collapsed="false">
      <c r="A806" s="5" t="s">
        <v>4527</v>
      </c>
      <c r="B806" s="6" t="s">
        <v>4528</v>
      </c>
      <c r="C806" s="6" t="s">
        <v>4529</v>
      </c>
      <c r="D806" s="6" t="s">
        <v>4530</v>
      </c>
      <c r="E806" s="6" t="s">
        <v>14</v>
      </c>
      <c r="F806" s="6" t="s">
        <v>95</v>
      </c>
      <c r="G806" s="6" t="n">
        <v>0</v>
      </c>
      <c r="H806" s="6" t="s">
        <v>4531</v>
      </c>
      <c r="I806" s="6" t="s">
        <v>4532</v>
      </c>
      <c r="J806" s="6" t="s">
        <v>4533</v>
      </c>
    </row>
    <row r="807" customFormat="false" ht="11.25" hidden="false" customHeight="false" outlineLevel="0" collapsed="false">
      <c r="A807" s="5" t="s">
        <v>4534</v>
      </c>
      <c r="B807" s="6" t="s">
        <v>4535</v>
      </c>
      <c r="C807" s="6" t="s">
        <v>4536</v>
      </c>
      <c r="D807" s="6" t="s">
        <v>4537</v>
      </c>
      <c r="E807" s="6" t="s">
        <v>21</v>
      </c>
      <c r="F807" s="6" t="s">
        <v>21</v>
      </c>
      <c r="G807" s="6" t="n">
        <v>0</v>
      </c>
      <c r="H807" s="6" t="s">
        <v>4538</v>
      </c>
      <c r="I807" s="6" t="s">
        <v>4539</v>
      </c>
      <c r="J807" s="6" t="s">
        <v>4540</v>
      </c>
    </row>
    <row r="808" customFormat="false" ht="11.25" hidden="false" customHeight="false" outlineLevel="0" collapsed="false">
      <c r="A808" s="5" t="s">
        <v>4541</v>
      </c>
      <c r="B808" s="6" t="s">
        <v>4542</v>
      </c>
      <c r="C808" s="6" t="s">
        <v>4543</v>
      </c>
      <c r="D808" s="6" t="s">
        <v>4544</v>
      </c>
      <c r="E808" s="6" t="s">
        <v>581</v>
      </c>
      <c r="F808" s="6" t="s">
        <v>57</v>
      </c>
      <c r="G808" s="6" t="n">
        <v>0</v>
      </c>
      <c r="H808" s="6" t="n">
        <v>0</v>
      </c>
      <c r="I808" s="6" t="s">
        <v>4545</v>
      </c>
      <c r="J808" s="6" t="s">
        <v>4546</v>
      </c>
    </row>
    <row r="809" customFormat="false" ht="11.25" hidden="false" customHeight="false" outlineLevel="0" collapsed="false">
      <c r="A809" s="5" t="s">
        <v>4547</v>
      </c>
      <c r="B809" s="6" t="s">
        <v>4548</v>
      </c>
      <c r="C809" s="6" t="s">
        <v>4549</v>
      </c>
      <c r="D809" s="6" t="s">
        <v>4550</v>
      </c>
      <c r="E809" s="6" t="s">
        <v>21</v>
      </c>
      <c r="F809" s="6" t="s">
        <v>2024</v>
      </c>
      <c r="G809" s="6" t="n">
        <v>1.675</v>
      </c>
      <c r="H809" s="6" t="s">
        <v>4551</v>
      </c>
      <c r="I809" s="6" t="s">
        <v>4552</v>
      </c>
      <c r="J809" s="6" t="s">
        <v>4553</v>
      </c>
    </row>
    <row r="810" customFormat="false" ht="11.25" hidden="false" customHeight="false" outlineLevel="0" collapsed="false">
      <c r="A810" s="5" t="s">
        <v>4554</v>
      </c>
      <c r="B810" s="6" t="s">
        <v>4555</v>
      </c>
      <c r="C810" s="6" t="s">
        <v>4555</v>
      </c>
      <c r="D810" s="6" t="s">
        <v>4556</v>
      </c>
      <c r="E810" s="6" t="s">
        <v>263</v>
      </c>
      <c r="F810" s="6" t="s">
        <v>303</v>
      </c>
      <c r="G810" s="6" t="n">
        <v>0</v>
      </c>
      <c r="H810" s="6" t="n">
        <v>0</v>
      </c>
      <c r="I810" s="6" t="s">
        <v>1597</v>
      </c>
      <c r="J810" s="6" t="s">
        <v>3006</v>
      </c>
    </row>
    <row r="811" customFormat="false" ht="11.25" hidden="false" customHeight="false" outlineLevel="0" collapsed="false">
      <c r="A811" s="5" t="s">
        <v>4557</v>
      </c>
      <c r="B811" s="6" t="s">
        <v>4558</v>
      </c>
      <c r="C811" s="6" t="s">
        <v>4559</v>
      </c>
      <c r="D811" s="6" t="s">
        <v>4560</v>
      </c>
      <c r="E811" s="6" t="s">
        <v>263</v>
      </c>
      <c r="F811" s="6" t="s">
        <v>303</v>
      </c>
      <c r="G811" s="6" t="n">
        <v>0</v>
      </c>
      <c r="H811" s="6" t="s">
        <v>4561</v>
      </c>
      <c r="I811" s="6" t="s">
        <v>4518</v>
      </c>
      <c r="J811" s="6" t="s">
        <v>4519</v>
      </c>
    </row>
    <row r="812" customFormat="false" ht="11.25" hidden="false" customHeight="false" outlineLevel="0" collapsed="false">
      <c r="A812" s="5" t="s">
        <v>4562</v>
      </c>
      <c r="B812" s="6" t="s">
        <v>4563</v>
      </c>
      <c r="C812" s="6" t="s">
        <v>4564</v>
      </c>
      <c r="D812" s="6" t="s">
        <v>4565</v>
      </c>
      <c r="E812" s="6" t="s">
        <v>50</v>
      </c>
      <c r="F812" s="6" t="s">
        <v>50</v>
      </c>
      <c r="G812" s="6" t="n">
        <v>0</v>
      </c>
      <c r="H812" s="6" t="s">
        <v>4566</v>
      </c>
      <c r="I812" s="6" t="s">
        <v>4525</v>
      </c>
      <c r="J812" s="6" t="s">
        <v>4526</v>
      </c>
    </row>
    <row r="813" customFormat="false" ht="11.25" hidden="false" customHeight="false" outlineLevel="0" collapsed="false">
      <c r="A813" s="5" t="s">
        <v>4567</v>
      </c>
      <c r="B813" s="6" t="s">
        <v>4568</v>
      </c>
      <c r="C813" s="6" t="s">
        <v>4569</v>
      </c>
      <c r="D813" s="6" t="s">
        <v>4570</v>
      </c>
      <c r="E813" s="6" t="s">
        <v>50</v>
      </c>
      <c r="F813" s="6" t="s">
        <v>50</v>
      </c>
      <c r="G813" s="6" t="n">
        <v>0.903</v>
      </c>
      <c r="H813" s="6" t="s">
        <v>4571</v>
      </c>
      <c r="I813" s="6" t="s">
        <v>4572</v>
      </c>
      <c r="J813" s="6" t="s">
        <v>4573</v>
      </c>
    </row>
    <row r="814" customFormat="false" ht="11.25" hidden="false" customHeight="false" outlineLevel="0" collapsed="false">
      <c r="A814" s="5" t="s">
        <v>4574</v>
      </c>
      <c r="B814" s="6" t="s">
        <v>4575</v>
      </c>
      <c r="C814" s="6" t="s">
        <v>4576</v>
      </c>
      <c r="D814" s="6" t="s">
        <v>4577</v>
      </c>
      <c r="E814" s="6" t="s">
        <v>14</v>
      </c>
      <c r="F814" s="6" t="s">
        <v>14</v>
      </c>
      <c r="G814" s="6" t="n">
        <v>0</v>
      </c>
      <c r="H814" s="6" t="s">
        <v>3709</v>
      </c>
      <c r="I814" s="6" t="s">
        <v>4578</v>
      </c>
      <c r="J814" s="6" t="s">
        <v>4579</v>
      </c>
    </row>
    <row r="815" customFormat="false" ht="11.25" hidden="false" customHeight="false" outlineLevel="0" collapsed="false">
      <c r="A815" s="5" t="s">
        <v>4580</v>
      </c>
      <c r="B815" s="6" t="s">
        <v>4581</v>
      </c>
      <c r="C815" s="6" t="s">
        <v>4581</v>
      </c>
      <c r="D815" s="6" t="s">
        <v>4582</v>
      </c>
      <c r="E815" s="6" t="s">
        <v>50</v>
      </c>
      <c r="F815" s="6" t="s">
        <v>50</v>
      </c>
      <c r="G815" s="6" t="n">
        <v>1.964</v>
      </c>
      <c r="H815" s="6" t="s">
        <v>4583</v>
      </c>
      <c r="I815" s="6" t="s">
        <v>4584</v>
      </c>
      <c r="J815" s="6" t="s">
        <v>4585</v>
      </c>
    </row>
    <row r="816" customFormat="false" ht="11.25" hidden="false" customHeight="false" outlineLevel="0" collapsed="false">
      <c r="A816" s="5" t="s">
        <v>4586</v>
      </c>
      <c r="B816" s="6" t="s">
        <v>4587</v>
      </c>
      <c r="C816" s="6" t="s">
        <v>4587</v>
      </c>
      <c r="D816" s="6" t="s">
        <v>4588</v>
      </c>
      <c r="E816" s="6" t="s">
        <v>64</v>
      </c>
      <c r="F816" s="6" t="s">
        <v>64</v>
      </c>
      <c r="G816" s="6" t="n">
        <v>0</v>
      </c>
      <c r="H816" s="6" t="s">
        <v>4589</v>
      </c>
      <c r="I816" s="6" t="s">
        <v>4590</v>
      </c>
      <c r="J816" s="6" t="s">
        <v>4591</v>
      </c>
    </row>
    <row r="817" customFormat="false" ht="11.25" hidden="false" customHeight="false" outlineLevel="0" collapsed="false">
      <c r="A817" s="5" t="s">
        <v>4592</v>
      </c>
      <c r="B817" s="6" t="s">
        <v>4593</v>
      </c>
      <c r="C817" s="6" t="s">
        <v>4593</v>
      </c>
      <c r="D817" s="6" t="s">
        <v>4594</v>
      </c>
      <c r="E817" s="6" t="s">
        <v>14</v>
      </c>
      <c r="F817" s="6" t="s">
        <v>14</v>
      </c>
      <c r="G817" s="6" t="n">
        <v>0</v>
      </c>
      <c r="H817" s="6" t="s">
        <v>4595</v>
      </c>
      <c r="I817" s="6" t="s">
        <v>1621</v>
      </c>
      <c r="J817" s="6" t="s">
        <v>4596</v>
      </c>
    </row>
    <row r="818" customFormat="false" ht="11.25" hidden="false" customHeight="false" outlineLevel="0" collapsed="false">
      <c r="A818" s="5" t="s">
        <v>4597</v>
      </c>
      <c r="B818" s="6" t="s">
        <v>4598</v>
      </c>
      <c r="C818" s="6" t="s">
        <v>4599</v>
      </c>
      <c r="D818" s="6" t="s">
        <v>4600</v>
      </c>
      <c r="E818" s="6" t="s">
        <v>14</v>
      </c>
      <c r="F818" s="6" t="s">
        <v>14</v>
      </c>
      <c r="G818" s="6" t="n">
        <v>5.824</v>
      </c>
      <c r="H818" s="6" t="s">
        <v>4595</v>
      </c>
      <c r="I818" s="6" t="s">
        <v>3190</v>
      </c>
      <c r="J818" s="6" t="s">
        <v>1220</v>
      </c>
    </row>
    <row r="819" customFormat="false" ht="11.25" hidden="false" customHeight="false" outlineLevel="0" collapsed="false">
      <c r="A819" s="5" t="s">
        <v>4601</v>
      </c>
      <c r="B819" s="6" t="s">
        <v>4602</v>
      </c>
      <c r="C819" s="6" t="s">
        <v>4603</v>
      </c>
      <c r="D819" s="6" t="s">
        <v>4604</v>
      </c>
      <c r="E819" s="6" t="s">
        <v>263</v>
      </c>
      <c r="F819" s="6" t="s">
        <v>303</v>
      </c>
      <c r="G819" s="6" t="n">
        <v>2.267</v>
      </c>
      <c r="H819" s="6" t="s">
        <v>4605</v>
      </c>
      <c r="I819" s="6" t="s">
        <v>4606</v>
      </c>
      <c r="J819" s="6" t="s">
        <v>618</v>
      </c>
    </row>
    <row r="820" customFormat="false" ht="11.25" hidden="false" customHeight="false" outlineLevel="0" collapsed="false">
      <c r="A820" s="5" t="s">
        <v>4607</v>
      </c>
      <c r="B820" s="6" t="s">
        <v>4608</v>
      </c>
      <c r="C820" s="6" t="s">
        <v>4609</v>
      </c>
      <c r="D820" s="6" t="s">
        <v>4610</v>
      </c>
      <c r="E820" s="6" t="s">
        <v>88</v>
      </c>
      <c r="F820" s="6" t="s">
        <v>173</v>
      </c>
      <c r="G820" s="6" t="n">
        <v>0</v>
      </c>
      <c r="H820" s="6" t="s">
        <v>4611</v>
      </c>
      <c r="I820" s="6" t="s">
        <v>291</v>
      </c>
      <c r="J820" s="6" t="s">
        <v>4612</v>
      </c>
    </row>
    <row r="821" customFormat="false" ht="11.25" hidden="false" customHeight="false" outlineLevel="0" collapsed="false">
      <c r="A821" s="5" t="s">
        <v>4613</v>
      </c>
      <c r="B821" s="6" t="s">
        <v>4614</v>
      </c>
      <c r="C821" s="6" t="s">
        <v>4615</v>
      </c>
      <c r="D821" s="6" t="s">
        <v>4616</v>
      </c>
      <c r="E821" s="6" t="s">
        <v>203</v>
      </c>
      <c r="F821" s="6" t="s">
        <v>203</v>
      </c>
      <c r="G821" s="6" t="n">
        <v>2.053</v>
      </c>
      <c r="H821" s="6" t="n">
        <v>0</v>
      </c>
      <c r="I821" s="6" t="s">
        <v>4617</v>
      </c>
      <c r="J821" s="6" t="s">
        <v>4618</v>
      </c>
    </row>
    <row r="822" customFormat="false" ht="11.25" hidden="false" customHeight="false" outlineLevel="0" collapsed="false">
      <c r="A822" s="5" t="s">
        <v>4619</v>
      </c>
      <c r="B822" s="6" t="s">
        <v>4620</v>
      </c>
      <c r="C822" s="6" t="s">
        <v>4621</v>
      </c>
      <c r="D822" s="6" t="s">
        <v>4622</v>
      </c>
      <c r="E822" s="6" t="s">
        <v>203</v>
      </c>
      <c r="F822" s="6" t="s">
        <v>203</v>
      </c>
      <c r="G822" s="6" t="n">
        <v>2</v>
      </c>
      <c r="H822" s="6" t="n">
        <v>0</v>
      </c>
      <c r="I822" s="6" t="s">
        <v>4623</v>
      </c>
      <c r="J822" s="6" t="s">
        <v>2993</v>
      </c>
    </row>
    <row r="823" customFormat="false" ht="11.25" hidden="false" customHeight="false" outlineLevel="0" collapsed="false">
      <c r="A823" s="5" t="s">
        <v>4624</v>
      </c>
      <c r="B823" s="6" t="s">
        <v>4625</v>
      </c>
      <c r="C823" s="6" t="s">
        <v>4626</v>
      </c>
      <c r="D823" s="6" t="s">
        <v>4627</v>
      </c>
      <c r="E823" s="6" t="s">
        <v>581</v>
      </c>
      <c r="F823" s="6" t="s">
        <v>57</v>
      </c>
      <c r="G823" s="6" t="n">
        <v>0</v>
      </c>
      <c r="H823" s="6" t="n">
        <v>0</v>
      </c>
      <c r="I823" s="6" t="s">
        <v>4628</v>
      </c>
      <c r="J823" s="6" t="s">
        <v>4629</v>
      </c>
    </row>
    <row r="824" customFormat="false" ht="11.25" hidden="false" customHeight="false" outlineLevel="0" collapsed="false">
      <c r="A824" s="5" t="s">
        <v>4630</v>
      </c>
      <c r="B824" s="6" t="s">
        <v>4631</v>
      </c>
      <c r="C824" s="6" t="s">
        <v>4632</v>
      </c>
      <c r="D824" s="6" t="s">
        <v>4633</v>
      </c>
      <c r="E824" s="6" t="s">
        <v>203</v>
      </c>
      <c r="F824" s="6" t="s">
        <v>203</v>
      </c>
      <c r="G824" s="6" t="n">
        <v>1.154</v>
      </c>
      <c r="H824" s="6" t="n">
        <v>0</v>
      </c>
      <c r="I824" s="6" t="s">
        <v>4634</v>
      </c>
      <c r="J824" s="6" t="s">
        <v>647</v>
      </c>
    </row>
    <row r="825" customFormat="false" ht="11.25" hidden="false" customHeight="false" outlineLevel="0" collapsed="false">
      <c r="A825" s="5" t="s">
        <v>4635</v>
      </c>
      <c r="B825" s="6" t="s">
        <v>4636</v>
      </c>
      <c r="C825" s="6" t="s">
        <v>4637</v>
      </c>
      <c r="D825" s="6" t="s">
        <v>4638</v>
      </c>
      <c r="E825" s="6" t="s">
        <v>14</v>
      </c>
      <c r="F825" s="6" t="s">
        <v>14</v>
      </c>
      <c r="G825" s="6" t="n">
        <v>0</v>
      </c>
      <c r="H825" s="6" t="s">
        <v>4639</v>
      </c>
      <c r="I825" s="6" t="s">
        <v>4640</v>
      </c>
      <c r="J825" s="6" t="s">
        <v>4641</v>
      </c>
    </row>
    <row r="826" customFormat="false" ht="11.25" hidden="false" customHeight="false" outlineLevel="0" collapsed="false">
      <c r="A826" s="5" t="s">
        <v>4642</v>
      </c>
      <c r="B826" s="6" t="s">
        <v>4643</v>
      </c>
      <c r="C826" s="6" t="s">
        <v>4644</v>
      </c>
      <c r="D826" s="6" t="s">
        <v>4645</v>
      </c>
      <c r="E826" s="6" t="s">
        <v>263</v>
      </c>
      <c r="F826" s="6" t="s">
        <v>303</v>
      </c>
      <c r="G826" s="6" t="n">
        <v>0</v>
      </c>
      <c r="H826" s="6" t="s">
        <v>4646</v>
      </c>
      <c r="I826" s="6" t="s">
        <v>4647</v>
      </c>
      <c r="J826" s="6" t="s">
        <v>4648</v>
      </c>
    </row>
    <row r="827" customFormat="false" ht="11.25" hidden="false" customHeight="false" outlineLevel="0" collapsed="false">
      <c r="A827" s="5" t="s">
        <v>4649</v>
      </c>
      <c r="B827" s="6" t="s">
        <v>4650</v>
      </c>
      <c r="C827" s="6" t="s">
        <v>4651</v>
      </c>
      <c r="D827" s="6" t="s">
        <v>4652</v>
      </c>
      <c r="E827" s="6" t="s">
        <v>64</v>
      </c>
      <c r="F827" s="6" t="s">
        <v>720</v>
      </c>
      <c r="G827" s="6" t="n">
        <v>0</v>
      </c>
      <c r="H827" s="6" t="s">
        <v>4653</v>
      </c>
      <c r="I827" s="6" t="s">
        <v>445</v>
      </c>
      <c r="J827" s="6" t="s">
        <v>594</v>
      </c>
    </row>
    <row r="828" customFormat="false" ht="11.25" hidden="false" customHeight="false" outlineLevel="0" collapsed="false">
      <c r="A828" s="5" t="s">
        <v>4654</v>
      </c>
      <c r="B828" s="6" t="s">
        <v>4655</v>
      </c>
      <c r="C828" s="6" t="s">
        <v>4655</v>
      </c>
      <c r="D828" s="6" t="s">
        <v>4656</v>
      </c>
      <c r="E828" s="6" t="s">
        <v>581</v>
      </c>
      <c r="F828" s="6" t="s">
        <v>57</v>
      </c>
      <c r="G828" s="6" t="n">
        <v>0.852</v>
      </c>
      <c r="H828" s="6" t="n">
        <v>0</v>
      </c>
      <c r="I828" s="6" t="s">
        <v>2428</v>
      </c>
      <c r="J828" s="6" t="s">
        <v>2429</v>
      </c>
    </row>
    <row r="829" customFormat="false" ht="11.25" hidden="false" customHeight="false" outlineLevel="0" collapsed="false">
      <c r="A829" s="5" t="s">
        <v>4657</v>
      </c>
      <c r="B829" s="6" t="s">
        <v>4658</v>
      </c>
      <c r="C829" s="6" t="s">
        <v>4659</v>
      </c>
      <c r="D829" s="6" t="s">
        <v>4660</v>
      </c>
      <c r="E829" s="6" t="s">
        <v>50</v>
      </c>
      <c r="F829" s="6" t="s">
        <v>371</v>
      </c>
      <c r="G829" s="6" t="n">
        <v>0</v>
      </c>
      <c r="H829" s="6" t="s">
        <v>4661</v>
      </c>
      <c r="I829" s="6" t="s">
        <v>4662</v>
      </c>
      <c r="J829" s="6" t="s">
        <v>4663</v>
      </c>
    </row>
    <row r="830" customFormat="false" ht="11.25" hidden="false" customHeight="false" outlineLevel="0" collapsed="false">
      <c r="A830" s="5" t="s">
        <v>4664</v>
      </c>
      <c r="B830" s="6" t="s">
        <v>4665</v>
      </c>
      <c r="C830" s="6" t="s">
        <v>4666</v>
      </c>
      <c r="D830" s="6" t="s">
        <v>4667</v>
      </c>
      <c r="E830" s="6" t="s">
        <v>263</v>
      </c>
      <c r="F830" s="6" t="s">
        <v>303</v>
      </c>
      <c r="G830" s="6" t="n">
        <v>0</v>
      </c>
      <c r="H830" s="6" t="s">
        <v>4668</v>
      </c>
      <c r="I830" s="6" t="s">
        <v>184</v>
      </c>
      <c r="J830" s="6" t="s">
        <v>2521</v>
      </c>
    </row>
    <row r="831" customFormat="false" ht="11.25" hidden="false" customHeight="false" outlineLevel="0" collapsed="false">
      <c r="A831" s="5" t="s">
        <v>4669</v>
      </c>
      <c r="B831" s="6" t="s">
        <v>4670</v>
      </c>
      <c r="C831" s="6" t="s">
        <v>4671</v>
      </c>
      <c r="D831" s="6" t="s">
        <v>4672</v>
      </c>
      <c r="E831" s="6" t="s">
        <v>263</v>
      </c>
      <c r="F831" s="6" t="s">
        <v>303</v>
      </c>
      <c r="G831" s="6" t="n">
        <v>1.669</v>
      </c>
      <c r="H831" s="6" t="s">
        <v>4673</v>
      </c>
      <c r="I831" s="6" t="s">
        <v>137</v>
      </c>
      <c r="J831" s="6" t="s">
        <v>143</v>
      </c>
    </row>
    <row r="832" customFormat="false" ht="11.25" hidden="false" customHeight="false" outlineLevel="0" collapsed="false">
      <c r="A832" s="5" t="s">
        <v>4674</v>
      </c>
      <c r="B832" s="6" t="s">
        <v>4675</v>
      </c>
      <c r="C832" s="6" t="s">
        <v>4676</v>
      </c>
      <c r="D832" s="6" t="s">
        <v>4677</v>
      </c>
      <c r="E832" s="6" t="s">
        <v>14</v>
      </c>
      <c r="F832" s="6" t="s">
        <v>95</v>
      </c>
      <c r="G832" s="6" t="n">
        <v>0</v>
      </c>
      <c r="H832" s="6" t="s">
        <v>4678</v>
      </c>
      <c r="I832" s="6" t="s">
        <v>4679</v>
      </c>
      <c r="J832" s="6" t="s">
        <v>4680</v>
      </c>
    </row>
    <row r="833" customFormat="false" ht="11.25" hidden="false" customHeight="false" outlineLevel="0" collapsed="false">
      <c r="A833" s="5" t="s">
        <v>4681</v>
      </c>
      <c r="B833" s="6" t="s">
        <v>4682</v>
      </c>
      <c r="C833" s="6" t="s">
        <v>4683</v>
      </c>
      <c r="D833" s="6" t="s">
        <v>4684</v>
      </c>
      <c r="E833" s="6" t="n">
        <v>0</v>
      </c>
      <c r="F833" s="6" t="n">
        <v>0</v>
      </c>
      <c r="G833" s="6" t="n">
        <v>0</v>
      </c>
      <c r="H833" s="6" t="s">
        <v>4685</v>
      </c>
      <c r="I833" s="6" t="s">
        <v>4686</v>
      </c>
      <c r="J833" s="6" t="s">
        <v>4687</v>
      </c>
    </row>
    <row r="834" customFormat="false" ht="11.25" hidden="false" customHeight="false" outlineLevel="0" collapsed="false">
      <c r="A834" s="5" t="s">
        <v>4688</v>
      </c>
      <c r="B834" s="6" t="s">
        <v>4689</v>
      </c>
      <c r="C834" s="6" t="s">
        <v>4690</v>
      </c>
      <c r="D834" s="6" t="s">
        <v>4691</v>
      </c>
      <c r="E834" s="6" t="s">
        <v>88</v>
      </c>
      <c r="F834" s="6" t="s">
        <v>29</v>
      </c>
      <c r="G834" s="6" t="n">
        <v>0</v>
      </c>
      <c r="H834" s="6" t="s">
        <v>4692</v>
      </c>
      <c r="I834" s="6" t="s">
        <v>1491</v>
      </c>
      <c r="J834" s="6" t="s">
        <v>4693</v>
      </c>
    </row>
    <row r="835" customFormat="false" ht="11.25" hidden="false" customHeight="false" outlineLevel="0" collapsed="false">
      <c r="A835" s="5" t="s">
        <v>4694</v>
      </c>
      <c r="B835" s="6" t="s">
        <v>4695</v>
      </c>
      <c r="C835" s="6" t="s">
        <v>4696</v>
      </c>
      <c r="D835" s="6" t="s">
        <v>4697</v>
      </c>
      <c r="E835" s="6" t="s">
        <v>21</v>
      </c>
      <c r="F835" s="6" t="s">
        <v>2024</v>
      </c>
      <c r="G835" s="6" t="n">
        <v>0</v>
      </c>
      <c r="H835" s="6" t="s">
        <v>4698</v>
      </c>
      <c r="I835" s="6" t="s">
        <v>4699</v>
      </c>
      <c r="J835" s="6" t="s">
        <v>4700</v>
      </c>
    </row>
    <row r="836" customFormat="false" ht="11.25" hidden="false" customHeight="false" outlineLevel="0" collapsed="false">
      <c r="A836" s="5" t="s">
        <v>4701</v>
      </c>
      <c r="B836" s="6" t="s">
        <v>4702</v>
      </c>
      <c r="C836" s="6" t="s">
        <v>4703</v>
      </c>
      <c r="D836" s="6" t="n">
        <v>0</v>
      </c>
      <c r="E836" s="6" t="s">
        <v>203</v>
      </c>
      <c r="F836" s="6" t="s">
        <v>203</v>
      </c>
      <c r="G836" s="6" t="n">
        <v>0</v>
      </c>
      <c r="H836" s="6" t="s">
        <v>4704</v>
      </c>
      <c r="I836" s="6" t="n">
        <v>0</v>
      </c>
      <c r="J836" s="6" t="n">
        <v>0</v>
      </c>
    </row>
    <row r="837" customFormat="false" ht="11.25" hidden="false" customHeight="false" outlineLevel="0" collapsed="false">
      <c r="A837" s="5" t="s">
        <v>4705</v>
      </c>
      <c r="B837" s="6" t="s">
        <v>4706</v>
      </c>
      <c r="C837" s="6" t="s">
        <v>4706</v>
      </c>
      <c r="D837" s="6" t="s">
        <v>4707</v>
      </c>
      <c r="E837" s="6" t="s">
        <v>581</v>
      </c>
      <c r="F837" s="6" t="s">
        <v>57</v>
      </c>
      <c r="G837" s="6" t="n">
        <v>1.573</v>
      </c>
      <c r="H837" s="6" t="n">
        <v>0</v>
      </c>
      <c r="I837" s="6" t="s">
        <v>4708</v>
      </c>
      <c r="J837" s="6" t="s">
        <v>4709</v>
      </c>
    </row>
    <row r="838" customFormat="false" ht="11.25" hidden="false" customHeight="false" outlineLevel="0" collapsed="false">
      <c r="A838" s="5" t="s">
        <v>4710</v>
      </c>
      <c r="B838" s="6" t="s">
        <v>4711</v>
      </c>
      <c r="C838" s="6" t="s">
        <v>4712</v>
      </c>
      <c r="D838" s="6" t="s">
        <v>4713</v>
      </c>
      <c r="E838" s="6" t="s">
        <v>88</v>
      </c>
      <c r="F838" s="6" t="s">
        <v>2066</v>
      </c>
      <c r="G838" s="6" t="n">
        <v>0</v>
      </c>
      <c r="H838" s="6" t="s">
        <v>4714</v>
      </c>
      <c r="I838" s="6" t="s">
        <v>4715</v>
      </c>
      <c r="J838" s="6" t="s">
        <v>4716</v>
      </c>
    </row>
    <row r="839" customFormat="false" ht="11.25" hidden="false" customHeight="false" outlineLevel="0" collapsed="false">
      <c r="A839" s="5" t="s">
        <v>4717</v>
      </c>
      <c r="B839" s="6" t="s">
        <v>4718</v>
      </c>
      <c r="C839" s="6" t="s">
        <v>4719</v>
      </c>
      <c r="D839" s="6" t="s">
        <v>4720</v>
      </c>
      <c r="E839" s="6" t="s">
        <v>88</v>
      </c>
      <c r="F839" s="6" t="s">
        <v>303</v>
      </c>
      <c r="G839" s="6" t="n">
        <v>0</v>
      </c>
      <c r="H839" s="6" t="s">
        <v>4721</v>
      </c>
      <c r="I839" s="6" t="s">
        <v>1516</v>
      </c>
      <c r="J839" s="6" t="s">
        <v>1846</v>
      </c>
    </row>
    <row r="840" customFormat="false" ht="11.25" hidden="false" customHeight="false" outlineLevel="0" collapsed="false">
      <c r="A840" s="5" t="s">
        <v>4722</v>
      </c>
      <c r="B840" s="6" t="s">
        <v>4723</v>
      </c>
      <c r="C840" s="6" t="s">
        <v>4724</v>
      </c>
      <c r="D840" s="6" t="s">
        <v>4725</v>
      </c>
      <c r="E840" s="6" t="s">
        <v>88</v>
      </c>
      <c r="F840" s="6" t="s">
        <v>29</v>
      </c>
      <c r="G840" s="6" t="n">
        <v>0.9</v>
      </c>
      <c r="H840" s="6" t="s">
        <v>4726</v>
      </c>
      <c r="I840" s="6" t="s">
        <v>4727</v>
      </c>
      <c r="J840" s="6" t="s">
        <v>4728</v>
      </c>
    </row>
    <row r="841" customFormat="false" ht="11.25" hidden="false" customHeight="false" outlineLevel="0" collapsed="false">
      <c r="A841" s="5" t="s">
        <v>4729</v>
      </c>
      <c r="B841" s="6" t="s">
        <v>4730</v>
      </c>
      <c r="C841" s="6" t="s">
        <v>4731</v>
      </c>
      <c r="D841" s="6" t="s">
        <v>4732</v>
      </c>
      <c r="E841" s="6" t="s">
        <v>88</v>
      </c>
      <c r="F841" s="6" t="s">
        <v>29</v>
      </c>
      <c r="G841" s="6" t="n">
        <v>0</v>
      </c>
      <c r="H841" s="6" t="s">
        <v>4726</v>
      </c>
      <c r="I841" s="6" t="s">
        <v>4733</v>
      </c>
      <c r="J841" s="6" t="s">
        <v>4734</v>
      </c>
    </row>
    <row r="842" customFormat="false" ht="11.25" hidden="false" customHeight="false" outlineLevel="0" collapsed="false">
      <c r="A842" s="5" t="s">
        <v>4735</v>
      </c>
      <c r="B842" s="6" t="s">
        <v>4736</v>
      </c>
      <c r="C842" s="6" t="s">
        <v>4737</v>
      </c>
      <c r="D842" s="6" t="s">
        <v>4738</v>
      </c>
      <c r="E842" s="6" t="s">
        <v>36</v>
      </c>
      <c r="F842" s="6" t="s">
        <v>37</v>
      </c>
      <c r="G842" s="6" t="n">
        <v>0</v>
      </c>
      <c r="H842" s="6" t="s">
        <v>4726</v>
      </c>
      <c r="I842" s="6" t="s">
        <v>2870</v>
      </c>
      <c r="J842" s="6" t="s">
        <v>4739</v>
      </c>
    </row>
    <row r="843" customFormat="false" ht="11.25" hidden="false" customHeight="false" outlineLevel="0" collapsed="false">
      <c r="A843" s="5" t="s">
        <v>4740</v>
      </c>
      <c r="B843" s="6" t="s">
        <v>4741</v>
      </c>
      <c r="C843" s="6" t="s">
        <v>4742</v>
      </c>
      <c r="D843" s="6" t="s">
        <v>4743</v>
      </c>
      <c r="E843" s="6" t="s">
        <v>36</v>
      </c>
      <c r="F843" s="6" t="s">
        <v>37</v>
      </c>
      <c r="G843" s="6" t="n">
        <v>0</v>
      </c>
      <c r="H843" s="6" t="s">
        <v>4726</v>
      </c>
      <c r="I843" s="6" t="s">
        <v>4744</v>
      </c>
      <c r="J843" s="6" t="s">
        <v>4745</v>
      </c>
    </row>
    <row r="844" customFormat="false" ht="11.25" hidden="false" customHeight="false" outlineLevel="0" collapsed="false">
      <c r="A844" s="5" t="s">
        <v>4746</v>
      </c>
      <c r="B844" s="6" t="s">
        <v>4747</v>
      </c>
      <c r="C844" s="6" t="s">
        <v>4748</v>
      </c>
      <c r="D844" s="6" t="s">
        <v>4749</v>
      </c>
      <c r="E844" s="6" t="s">
        <v>64</v>
      </c>
      <c r="F844" s="6" t="s">
        <v>64</v>
      </c>
      <c r="G844" s="6" t="n">
        <v>0.86</v>
      </c>
      <c r="H844" s="6" t="s">
        <v>4750</v>
      </c>
      <c r="I844" s="6" t="s">
        <v>322</v>
      </c>
      <c r="J844" s="6" t="s">
        <v>1274</v>
      </c>
    </row>
    <row r="845" customFormat="false" ht="11.25" hidden="false" customHeight="false" outlineLevel="0" collapsed="false">
      <c r="A845" s="5" t="s">
        <v>4751</v>
      </c>
      <c r="B845" s="6" t="s">
        <v>4752</v>
      </c>
      <c r="C845" s="6" t="s">
        <v>4753</v>
      </c>
      <c r="D845" s="6" t="s">
        <v>4754</v>
      </c>
      <c r="E845" s="6" t="s">
        <v>203</v>
      </c>
      <c r="F845" s="6" t="s">
        <v>203</v>
      </c>
      <c r="G845" s="6" t="n">
        <v>1.224</v>
      </c>
      <c r="H845" s="6" t="n">
        <v>0</v>
      </c>
      <c r="I845" s="6" t="s">
        <v>2849</v>
      </c>
      <c r="J845" s="6" t="s">
        <v>4755</v>
      </c>
    </row>
    <row r="846" customFormat="false" ht="11.25" hidden="false" customHeight="false" outlineLevel="0" collapsed="false">
      <c r="A846" s="5" t="s">
        <v>4756</v>
      </c>
      <c r="B846" s="6" t="s">
        <v>4757</v>
      </c>
      <c r="C846" s="6" t="s">
        <v>4758</v>
      </c>
      <c r="D846" s="6" t="s">
        <v>4759</v>
      </c>
      <c r="E846" s="6" t="s">
        <v>28</v>
      </c>
      <c r="F846" s="6" t="s">
        <v>303</v>
      </c>
      <c r="G846" s="6" t="n">
        <v>0.782</v>
      </c>
      <c r="H846" s="6" t="n">
        <v>0</v>
      </c>
      <c r="I846" s="6" t="s">
        <v>233</v>
      </c>
      <c r="J846" s="6" t="s">
        <v>4760</v>
      </c>
    </row>
    <row r="847" customFormat="false" ht="11.25" hidden="false" customHeight="false" outlineLevel="0" collapsed="false">
      <c r="A847" s="5" t="s">
        <v>4761</v>
      </c>
      <c r="B847" s="6" t="s">
        <v>4762</v>
      </c>
      <c r="C847" s="6" t="s">
        <v>4763</v>
      </c>
      <c r="D847" s="6" t="s">
        <v>4764</v>
      </c>
      <c r="E847" s="6" t="s">
        <v>28</v>
      </c>
      <c r="F847" s="6" t="s">
        <v>303</v>
      </c>
      <c r="G847" s="6" t="n">
        <v>0.642</v>
      </c>
      <c r="H847" s="6" t="n">
        <v>0</v>
      </c>
      <c r="I847" s="6" t="s">
        <v>322</v>
      </c>
      <c r="J847" s="6" t="s">
        <v>4765</v>
      </c>
    </row>
    <row r="848" customFormat="false" ht="11.25" hidden="false" customHeight="false" outlineLevel="0" collapsed="false">
      <c r="A848" s="5" t="s">
        <v>4766</v>
      </c>
      <c r="B848" s="6" t="s">
        <v>4767</v>
      </c>
      <c r="C848" s="6" t="s">
        <v>4768</v>
      </c>
      <c r="D848" s="6" t="s">
        <v>4769</v>
      </c>
      <c r="E848" s="6" t="s">
        <v>203</v>
      </c>
      <c r="F848" s="6" t="s">
        <v>203</v>
      </c>
      <c r="G848" s="6" t="n">
        <v>2.774</v>
      </c>
      <c r="H848" s="6" t="n">
        <v>0</v>
      </c>
      <c r="I848" s="6" t="s">
        <v>4770</v>
      </c>
      <c r="J848" s="6" t="s">
        <v>4771</v>
      </c>
    </row>
    <row r="849" customFormat="false" ht="11.25" hidden="false" customHeight="false" outlineLevel="0" collapsed="false">
      <c r="A849" s="5" t="s">
        <v>4772</v>
      </c>
      <c r="B849" s="6" t="s">
        <v>4773</v>
      </c>
      <c r="C849" s="6" t="s">
        <v>4774</v>
      </c>
      <c r="D849" s="6" t="s">
        <v>4775</v>
      </c>
      <c r="E849" s="6" t="s">
        <v>203</v>
      </c>
      <c r="F849" s="6" t="s">
        <v>203</v>
      </c>
      <c r="G849" s="6" t="n">
        <v>0</v>
      </c>
      <c r="H849" s="6" t="s">
        <v>4341</v>
      </c>
      <c r="I849" s="6" t="s">
        <v>2422</v>
      </c>
      <c r="J849" s="6" t="s">
        <v>4369</v>
      </c>
    </row>
    <row r="850" customFormat="false" ht="11.25" hidden="false" customHeight="false" outlineLevel="0" collapsed="false">
      <c r="A850" s="5" t="s">
        <v>4776</v>
      </c>
      <c r="B850" s="6" t="s">
        <v>4777</v>
      </c>
      <c r="C850" s="6" t="s">
        <v>4778</v>
      </c>
      <c r="D850" s="6" t="s">
        <v>4779</v>
      </c>
      <c r="E850" s="6" t="s">
        <v>14</v>
      </c>
      <c r="F850" s="6" t="s">
        <v>14</v>
      </c>
      <c r="G850" s="6" t="n">
        <v>0</v>
      </c>
      <c r="H850" s="6" t="s">
        <v>4780</v>
      </c>
      <c r="I850" s="6" t="s">
        <v>4781</v>
      </c>
      <c r="J850" s="6" t="s">
        <v>4782</v>
      </c>
    </row>
    <row r="851" customFormat="false" ht="11.25" hidden="false" customHeight="false" outlineLevel="0" collapsed="false">
      <c r="A851" s="5" t="s">
        <v>4783</v>
      </c>
      <c r="B851" s="6" t="s">
        <v>4784</v>
      </c>
      <c r="C851" s="6" t="s">
        <v>4785</v>
      </c>
      <c r="D851" s="6" t="s">
        <v>4786</v>
      </c>
      <c r="E851" s="6" t="s">
        <v>14</v>
      </c>
      <c r="F851" s="6" t="s">
        <v>95</v>
      </c>
      <c r="G851" s="6" t="n">
        <v>0</v>
      </c>
      <c r="H851" s="6" t="s">
        <v>4787</v>
      </c>
      <c r="I851" s="6" t="s">
        <v>4788</v>
      </c>
      <c r="J851" s="6" t="s">
        <v>4789</v>
      </c>
    </row>
    <row r="852" customFormat="false" ht="11.25" hidden="false" customHeight="false" outlineLevel="0" collapsed="false">
      <c r="A852" s="5" t="s">
        <v>4790</v>
      </c>
      <c r="B852" s="6" t="s">
        <v>4791</v>
      </c>
      <c r="C852" s="6" t="s">
        <v>4792</v>
      </c>
      <c r="D852" s="6" t="s">
        <v>4793</v>
      </c>
      <c r="E852" s="6" t="s">
        <v>203</v>
      </c>
      <c r="F852" s="6" t="s">
        <v>203</v>
      </c>
      <c r="G852" s="6" t="n">
        <v>0</v>
      </c>
      <c r="H852" s="6" t="s">
        <v>4794</v>
      </c>
      <c r="I852" s="6" t="s">
        <v>4795</v>
      </c>
      <c r="J852" s="6" t="s">
        <v>4796</v>
      </c>
    </row>
    <row r="853" customFormat="false" ht="11.25" hidden="false" customHeight="false" outlineLevel="0" collapsed="false">
      <c r="A853" s="5" t="s">
        <v>4797</v>
      </c>
      <c r="B853" s="6" t="s">
        <v>4798</v>
      </c>
      <c r="C853" s="6" t="s">
        <v>4799</v>
      </c>
      <c r="D853" s="6" t="s">
        <v>4800</v>
      </c>
      <c r="E853" s="6" t="s">
        <v>263</v>
      </c>
      <c r="F853" s="6" t="s">
        <v>303</v>
      </c>
      <c r="G853" s="6" t="n">
        <v>0</v>
      </c>
      <c r="H853" s="6" t="s">
        <v>4801</v>
      </c>
      <c r="I853" s="6" t="s">
        <v>4686</v>
      </c>
      <c r="J853" s="6" t="s">
        <v>4686</v>
      </c>
    </row>
    <row r="854" customFormat="false" ht="11.25" hidden="false" customHeight="false" outlineLevel="0" collapsed="false">
      <c r="A854" s="5" t="s">
        <v>4802</v>
      </c>
      <c r="B854" s="6" t="s">
        <v>4803</v>
      </c>
      <c r="C854" s="6" t="s">
        <v>4804</v>
      </c>
      <c r="D854" s="6" t="s">
        <v>4805</v>
      </c>
      <c r="E854" s="6" t="s">
        <v>28</v>
      </c>
      <c r="F854" s="6" t="s">
        <v>263</v>
      </c>
      <c r="G854" s="6" t="n">
        <v>1.303</v>
      </c>
      <c r="H854" s="6" t="s">
        <v>4806</v>
      </c>
      <c r="I854" s="6" t="s">
        <v>131</v>
      </c>
      <c r="J854" s="6" t="s">
        <v>4807</v>
      </c>
    </row>
    <row r="855" customFormat="false" ht="11.25" hidden="false" customHeight="false" outlineLevel="0" collapsed="false">
      <c r="A855" s="5" t="s">
        <v>4808</v>
      </c>
      <c r="B855" s="6" t="s">
        <v>4809</v>
      </c>
      <c r="C855" s="6" t="s">
        <v>4809</v>
      </c>
      <c r="D855" s="6" t="s">
        <v>4810</v>
      </c>
      <c r="E855" s="6" t="s">
        <v>14</v>
      </c>
      <c r="F855" s="6" t="s">
        <v>14</v>
      </c>
      <c r="G855" s="6" t="n">
        <v>0</v>
      </c>
      <c r="H855" s="6" t="s">
        <v>4811</v>
      </c>
      <c r="I855" s="6" t="s">
        <v>4812</v>
      </c>
      <c r="J855" s="6" t="s">
        <v>4813</v>
      </c>
    </row>
    <row r="856" customFormat="false" ht="11.25" hidden="false" customHeight="false" outlineLevel="0" collapsed="false">
      <c r="A856" s="5" t="s">
        <v>4814</v>
      </c>
      <c r="B856" s="6" t="s">
        <v>4815</v>
      </c>
      <c r="C856" s="6" t="s">
        <v>4816</v>
      </c>
      <c r="D856" s="6" t="s">
        <v>4817</v>
      </c>
      <c r="E856" s="6" t="s">
        <v>263</v>
      </c>
      <c r="F856" s="6" t="s">
        <v>303</v>
      </c>
      <c r="G856" s="6" t="n">
        <v>0</v>
      </c>
      <c r="H856" s="6" t="s">
        <v>4818</v>
      </c>
      <c r="I856" s="6" t="s">
        <v>4819</v>
      </c>
      <c r="J856" s="6" t="s">
        <v>4820</v>
      </c>
    </row>
    <row r="857" customFormat="false" ht="11.25" hidden="false" customHeight="false" outlineLevel="0" collapsed="false">
      <c r="A857" s="5" t="s">
        <v>4821</v>
      </c>
      <c r="B857" s="6" t="s">
        <v>4822</v>
      </c>
      <c r="C857" s="6" t="s">
        <v>4823</v>
      </c>
      <c r="D857" s="6" t="s">
        <v>4824</v>
      </c>
      <c r="E857" s="6" t="s">
        <v>36</v>
      </c>
      <c r="F857" s="6" t="s">
        <v>37</v>
      </c>
      <c r="G857" s="6" t="n">
        <v>0</v>
      </c>
      <c r="H857" s="6" t="s">
        <v>4825</v>
      </c>
      <c r="I857" s="6" t="s">
        <v>4826</v>
      </c>
      <c r="J857" s="6" t="s">
        <v>4827</v>
      </c>
    </row>
    <row r="858" customFormat="false" ht="11.25" hidden="false" customHeight="false" outlineLevel="0" collapsed="false">
      <c r="A858" s="5" t="s">
        <v>4828</v>
      </c>
      <c r="B858" s="6" t="s">
        <v>4829</v>
      </c>
      <c r="C858" s="6" t="s">
        <v>4830</v>
      </c>
      <c r="D858" s="6" t="s">
        <v>4831</v>
      </c>
      <c r="E858" s="6" t="s">
        <v>263</v>
      </c>
      <c r="F858" s="6" t="s">
        <v>303</v>
      </c>
      <c r="G858" s="6" t="n">
        <v>0</v>
      </c>
      <c r="H858" s="6" t="s">
        <v>4832</v>
      </c>
      <c r="I858" s="6" t="s">
        <v>4833</v>
      </c>
      <c r="J858" s="6" t="s">
        <v>2640</v>
      </c>
    </row>
    <row r="859" customFormat="false" ht="11.25" hidden="false" customHeight="false" outlineLevel="0" collapsed="false">
      <c r="A859" s="5" t="s">
        <v>4834</v>
      </c>
      <c r="B859" s="6" t="s">
        <v>4835</v>
      </c>
      <c r="C859" s="6" t="s">
        <v>4835</v>
      </c>
      <c r="D859" s="6" t="s">
        <v>4836</v>
      </c>
      <c r="E859" s="6" t="s">
        <v>181</v>
      </c>
      <c r="F859" s="6" t="s">
        <v>182</v>
      </c>
      <c r="G859" s="6" t="n">
        <v>0</v>
      </c>
      <c r="H859" s="6" t="n">
        <v>0</v>
      </c>
      <c r="I859" s="6" t="s">
        <v>2646</v>
      </c>
      <c r="J859" s="6" t="s">
        <v>4837</v>
      </c>
    </row>
    <row r="860" customFormat="false" ht="11.25" hidden="false" customHeight="false" outlineLevel="0" collapsed="false">
      <c r="A860" s="5" t="s">
        <v>4838</v>
      </c>
      <c r="B860" s="6" t="s">
        <v>4839</v>
      </c>
      <c r="C860" s="6" t="s">
        <v>4839</v>
      </c>
      <c r="D860" s="6" t="s">
        <v>4840</v>
      </c>
      <c r="E860" s="6" t="s">
        <v>56</v>
      </c>
      <c r="F860" s="6" t="s">
        <v>57</v>
      </c>
      <c r="G860" s="6" t="n">
        <v>0</v>
      </c>
      <c r="H860" s="6" t="n">
        <v>0</v>
      </c>
      <c r="I860" s="6" t="s">
        <v>4841</v>
      </c>
      <c r="J860" s="6" t="s">
        <v>4842</v>
      </c>
    </row>
    <row r="861" customFormat="false" ht="11.25" hidden="false" customHeight="false" outlineLevel="0" collapsed="false">
      <c r="A861" s="5" t="s">
        <v>4843</v>
      </c>
      <c r="B861" s="6" t="s">
        <v>4844</v>
      </c>
      <c r="C861" s="6" t="s">
        <v>4845</v>
      </c>
      <c r="D861" s="6" t="s">
        <v>4846</v>
      </c>
      <c r="E861" s="6" t="n">
        <v>0</v>
      </c>
      <c r="F861" s="6" t="n">
        <v>0</v>
      </c>
      <c r="G861" s="6" t="n">
        <v>0</v>
      </c>
      <c r="H861" s="6" t="s">
        <v>4847</v>
      </c>
      <c r="I861" s="6" t="s">
        <v>4848</v>
      </c>
      <c r="J861" s="6" t="s">
        <v>1965</v>
      </c>
    </row>
    <row r="862" customFormat="false" ht="11.25" hidden="false" customHeight="false" outlineLevel="0" collapsed="false">
      <c r="A862" s="5" t="s">
        <v>4849</v>
      </c>
      <c r="B862" s="6" t="s">
        <v>4850</v>
      </c>
      <c r="C862" s="6" t="s">
        <v>4851</v>
      </c>
      <c r="D862" s="6" t="s">
        <v>4852</v>
      </c>
      <c r="E862" s="6" t="s">
        <v>203</v>
      </c>
      <c r="F862" s="6" t="s">
        <v>203</v>
      </c>
      <c r="G862" s="6" t="n">
        <v>1.756</v>
      </c>
      <c r="H862" s="6" t="s">
        <v>4853</v>
      </c>
      <c r="I862" s="6" t="s">
        <v>830</v>
      </c>
      <c r="J862" s="6" t="s">
        <v>2089</v>
      </c>
    </row>
    <row r="863" customFormat="false" ht="11.25" hidden="false" customHeight="false" outlineLevel="0" collapsed="false">
      <c r="A863" s="5" t="s">
        <v>4854</v>
      </c>
      <c r="B863" s="6" t="s">
        <v>4855</v>
      </c>
      <c r="C863" s="6" t="s">
        <v>4856</v>
      </c>
      <c r="D863" s="6" t="s">
        <v>4857</v>
      </c>
      <c r="E863" s="6" t="s">
        <v>581</v>
      </c>
      <c r="F863" s="6" t="s">
        <v>57</v>
      </c>
      <c r="G863" s="6" t="n">
        <v>3.03</v>
      </c>
      <c r="H863" s="6" t="s">
        <v>4858</v>
      </c>
      <c r="I863" s="6" t="s">
        <v>175</v>
      </c>
      <c r="J863" s="6" t="s">
        <v>4859</v>
      </c>
    </row>
    <row r="864" customFormat="false" ht="11.25" hidden="false" customHeight="false" outlineLevel="0" collapsed="false">
      <c r="A864" s="5" t="s">
        <v>4860</v>
      </c>
      <c r="B864" s="6" t="s">
        <v>4861</v>
      </c>
      <c r="C864" s="6" t="s">
        <v>4862</v>
      </c>
      <c r="D864" s="6" t="s">
        <v>4863</v>
      </c>
      <c r="E864" s="6" t="s">
        <v>263</v>
      </c>
      <c r="F864" s="6" t="s">
        <v>303</v>
      </c>
      <c r="G864" s="6" t="n">
        <v>0</v>
      </c>
      <c r="H864" s="6" t="s">
        <v>4864</v>
      </c>
      <c r="I864" s="6" t="s">
        <v>4865</v>
      </c>
      <c r="J864" s="6" t="s">
        <v>4866</v>
      </c>
    </row>
    <row r="865" customFormat="false" ht="11.25" hidden="false" customHeight="false" outlineLevel="0" collapsed="false">
      <c r="A865" s="5" t="s">
        <v>4867</v>
      </c>
      <c r="B865" s="6" t="s">
        <v>4868</v>
      </c>
      <c r="C865" s="6" t="s">
        <v>4869</v>
      </c>
      <c r="D865" s="6" t="s">
        <v>4870</v>
      </c>
      <c r="E865" s="6" t="n">
        <v>0</v>
      </c>
      <c r="F865" s="6" t="n">
        <v>0</v>
      </c>
      <c r="G865" s="6" t="n">
        <v>0</v>
      </c>
      <c r="H865" s="6" t="s">
        <v>4871</v>
      </c>
      <c r="I865" s="6" t="s">
        <v>4872</v>
      </c>
      <c r="J865" s="6" t="s">
        <v>4872</v>
      </c>
    </row>
    <row r="866" customFormat="false" ht="11.25" hidden="false" customHeight="false" outlineLevel="0" collapsed="false">
      <c r="A866" s="5" t="s">
        <v>4873</v>
      </c>
      <c r="B866" s="6" t="s">
        <v>4874</v>
      </c>
      <c r="C866" s="6" t="s">
        <v>4875</v>
      </c>
      <c r="D866" s="6" t="s">
        <v>4876</v>
      </c>
      <c r="E866" s="6" t="s">
        <v>263</v>
      </c>
      <c r="F866" s="6" t="s">
        <v>303</v>
      </c>
      <c r="G866" s="6" t="n">
        <v>0</v>
      </c>
      <c r="H866" s="6" t="s">
        <v>4877</v>
      </c>
      <c r="I866" s="6" t="s">
        <v>4878</v>
      </c>
      <c r="J866" s="6" t="s">
        <v>4879</v>
      </c>
    </row>
    <row r="867" customFormat="false" ht="11.25" hidden="false" customHeight="false" outlineLevel="0" collapsed="false">
      <c r="A867" s="5" t="s">
        <v>4880</v>
      </c>
      <c r="B867" s="6" t="s">
        <v>4881</v>
      </c>
      <c r="C867" s="6" t="s">
        <v>4881</v>
      </c>
      <c r="D867" s="6" t="s">
        <v>4882</v>
      </c>
      <c r="E867" s="6" t="n">
        <v>0</v>
      </c>
      <c r="F867" s="6" t="n">
        <v>0</v>
      </c>
      <c r="G867" s="6" t="n">
        <v>0</v>
      </c>
      <c r="H867" s="6" t="n">
        <v>0</v>
      </c>
      <c r="I867" s="6" t="s">
        <v>4883</v>
      </c>
      <c r="J867" s="6" t="s">
        <v>4884</v>
      </c>
    </row>
    <row r="868" customFormat="false" ht="11.25" hidden="false" customHeight="false" outlineLevel="0" collapsed="false">
      <c r="A868" s="5" t="s">
        <v>4885</v>
      </c>
      <c r="B868" s="6" t="s">
        <v>4886</v>
      </c>
      <c r="C868" s="6" t="s">
        <v>4887</v>
      </c>
      <c r="D868" s="6" t="s">
        <v>4888</v>
      </c>
      <c r="E868" s="6" t="s">
        <v>263</v>
      </c>
      <c r="F868" s="6" t="s">
        <v>303</v>
      </c>
      <c r="G868" s="6" t="n">
        <v>0</v>
      </c>
      <c r="H868" s="6" t="s">
        <v>4889</v>
      </c>
      <c r="I868" s="6" t="s">
        <v>4890</v>
      </c>
      <c r="J868" s="6" t="s">
        <v>4891</v>
      </c>
    </row>
    <row r="869" customFormat="false" ht="11.25" hidden="false" customHeight="false" outlineLevel="0" collapsed="false">
      <c r="A869" s="5" t="s">
        <v>4892</v>
      </c>
      <c r="B869" s="6" t="s">
        <v>4893</v>
      </c>
      <c r="C869" s="6" t="s">
        <v>4894</v>
      </c>
      <c r="D869" s="6" t="s">
        <v>4895</v>
      </c>
      <c r="E869" s="6" t="n">
        <v>0</v>
      </c>
      <c r="F869" s="6" t="n">
        <v>0</v>
      </c>
      <c r="G869" s="6" t="n">
        <v>0</v>
      </c>
      <c r="H869" s="6" t="s">
        <v>4896</v>
      </c>
      <c r="I869" s="6" t="s">
        <v>4897</v>
      </c>
      <c r="J869" s="6" t="s">
        <v>2026</v>
      </c>
    </row>
    <row r="870" customFormat="false" ht="11.25" hidden="false" customHeight="false" outlineLevel="0" collapsed="false">
      <c r="A870" s="5" t="s">
        <v>4898</v>
      </c>
      <c r="B870" s="6" t="s">
        <v>4899</v>
      </c>
      <c r="C870" s="6" t="s">
        <v>4899</v>
      </c>
      <c r="D870" s="6" t="s">
        <v>4900</v>
      </c>
      <c r="E870" s="6" t="s">
        <v>203</v>
      </c>
      <c r="F870" s="6" t="s">
        <v>203</v>
      </c>
      <c r="G870" s="6" t="n">
        <v>0</v>
      </c>
      <c r="H870" s="6" t="s">
        <v>4889</v>
      </c>
      <c r="I870" s="6" t="s">
        <v>2352</v>
      </c>
      <c r="J870" s="6" t="s">
        <v>4065</v>
      </c>
    </row>
    <row r="871" customFormat="false" ht="11.25" hidden="false" customHeight="false" outlineLevel="0" collapsed="false">
      <c r="A871" s="5" t="s">
        <v>4901</v>
      </c>
      <c r="B871" s="6" t="s">
        <v>4902</v>
      </c>
      <c r="C871" s="6" t="s">
        <v>4902</v>
      </c>
      <c r="D871" s="6" t="s">
        <v>4903</v>
      </c>
      <c r="E871" s="6" t="n">
        <v>0</v>
      </c>
      <c r="F871" s="6" t="n">
        <v>0</v>
      </c>
      <c r="G871" s="6" t="n">
        <v>0</v>
      </c>
      <c r="H871" s="6" t="s">
        <v>4904</v>
      </c>
      <c r="I871" s="6" t="s">
        <v>4905</v>
      </c>
      <c r="J871" s="6" t="s">
        <v>4906</v>
      </c>
    </row>
    <row r="872" customFormat="false" ht="11.25" hidden="false" customHeight="false" outlineLevel="0" collapsed="false">
      <c r="A872" s="5" t="s">
        <v>4907</v>
      </c>
      <c r="B872" s="6" t="s">
        <v>4908</v>
      </c>
      <c r="C872" s="6" t="s">
        <v>4908</v>
      </c>
      <c r="D872" s="6" t="s">
        <v>4909</v>
      </c>
      <c r="E872" s="6" t="n">
        <v>0</v>
      </c>
      <c r="F872" s="6" t="n">
        <v>0</v>
      </c>
      <c r="G872" s="6" t="n">
        <v>0</v>
      </c>
      <c r="H872" s="6" t="s">
        <v>4910</v>
      </c>
      <c r="I872" s="6" t="s">
        <v>4911</v>
      </c>
      <c r="J872" s="6" t="s">
        <v>670</v>
      </c>
    </row>
    <row r="873" customFormat="false" ht="11.25" hidden="false" customHeight="false" outlineLevel="0" collapsed="false">
      <c r="A873" s="5" t="s">
        <v>4912</v>
      </c>
      <c r="B873" s="6" t="s">
        <v>4913</v>
      </c>
      <c r="C873" s="6" t="s">
        <v>4913</v>
      </c>
      <c r="D873" s="6" t="n">
        <v>0</v>
      </c>
      <c r="E873" s="6" t="n">
        <v>0</v>
      </c>
      <c r="F873" s="6" t="n">
        <v>0</v>
      </c>
      <c r="G873" s="6" t="n">
        <v>0</v>
      </c>
      <c r="H873" s="6" t="n">
        <v>0</v>
      </c>
      <c r="I873" s="6" t="n">
        <v>0</v>
      </c>
      <c r="J873" s="6" t="n">
        <v>0</v>
      </c>
    </row>
    <row r="874" customFormat="false" ht="11.25" hidden="false" customHeight="false" outlineLevel="0" collapsed="false">
      <c r="A874" s="5" t="s">
        <v>4914</v>
      </c>
      <c r="B874" s="6" t="s">
        <v>4915</v>
      </c>
      <c r="C874" s="6" t="s">
        <v>4915</v>
      </c>
      <c r="D874" s="6" t="n">
        <v>0</v>
      </c>
      <c r="E874" s="6" t="n">
        <v>0</v>
      </c>
      <c r="F874" s="6" t="n">
        <v>0</v>
      </c>
      <c r="G874" s="6" t="n">
        <v>0</v>
      </c>
      <c r="H874" s="6" t="n">
        <v>0</v>
      </c>
      <c r="I874" s="6" t="n">
        <v>0</v>
      </c>
      <c r="J874" s="6" t="n">
        <v>0</v>
      </c>
    </row>
    <row r="875" customFormat="false" ht="11.25" hidden="false" customHeight="false" outlineLevel="0" collapsed="false">
      <c r="A875" s="5" t="s">
        <v>4916</v>
      </c>
      <c r="B875" s="6" t="s">
        <v>4917</v>
      </c>
      <c r="C875" s="6" t="s">
        <v>4918</v>
      </c>
      <c r="D875" s="6" t="s">
        <v>4919</v>
      </c>
      <c r="E875" s="6" t="n">
        <v>0</v>
      </c>
      <c r="F875" s="6" t="n">
        <v>0</v>
      </c>
      <c r="G875" s="6" t="n">
        <v>0</v>
      </c>
      <c r="H875" s="6" t="s">
        <v>4920</v>
      </c>
      <c r="I875" s="6" t="s">
        <v>4921</v>
      </c>
      <c r="J875" s="6" t="s">
        <v>4922</v>
      </c>
    </row>
    <row r="876" customFormat="false" ht="11.25" hidden="false" customHeight="false" outlineLevel="0" collapsed="false">
      <c r="A876" s="5" t="s">
        <v>4923</v>
      </c>
      <c r="B876" s="6" t="s">
        <v>4924</v>
      </c>
      <c r="C876" s="6" t="s">
        <v>4924</v>
      </c>
      <c r="D876" s="6" t="s">
        <v>4925</v>
      </c>
      <c r="E876" s="6" t="n">
        <v>0</v>
      </c>
      <c r="F876" s="6" t="n">
        <v>0</v>
      </c>
      <c r="G876" s="6" t="n">
        <v>0</v>
      </c>
      <c r="H876" s="6" t="n">
        <v>0</v>
      </c>
      <c r="I876" s="6" t="s">
        <v>2726</v>
      </c>
      <c r="J876" s="6" t="s">
        <v>2726</v>
      </c>
    </row>
    <row r="877" customFormat="false" ht="11.25" hidden="false" customHeight="false" outlineLevel="0" collapsed="false">
      <c r="A877" s="5" t="s">
        <v>4926</v>
      </c>
      <c r="B877" s="6" t="s">
        <v>4927</v>
      </c>
      <c r="C877" s="6" t="s">
        <v>4928</v>
      </c>
      <c r="D877" s="6" t="s">
        <v>4929</v>
      </c>
      <c r="E877" s="6" t="n">
        <v>0</v>
      </c>
      <c r="F877" s="6" t="n">
        <v>0</v>
      </c>
      <c r="G877" s="6" t="n">
        <v>0</v>
      </c>
      <c r="H877" s="6" t="n">
        <v>0</v>
      </c>
      <c r="I877" s="6" t="s">
        <v>4930</v>
      </c>
      <c r="J877" s="6" t="s">
        <v>4930</v>
      </c>
    </row>
    <row r="878" customFormat="false" ht="11.25" hidden="false" customHeight="false" outlineLevel="0" collapsed="false">
      <c r="A878" s="5" t="s">
        <v>4931</v>
      </c>
      <c r="B878" s="6" t="s">
        <v>4932</v>
      </c>
      <c r="C878" s="6" t="s">
        <v>4932</v>
      </c>
      <c r="D878" s="6" t="s">
        <v>4933</v>
      </c>
      <c r="E878" s="6" t="n">
        <v>0</v>
      </c>
      <c r="F878" s="6" t="n">
        <v>0</v>
      </c>
      <c r="G878" s="6" t="n">
        <v>0</v>
      </c>
      <c r="H878" s="6" t="s">
        <v>4934</v>
      </c>
      <c r="I878" s="6" t="s">
        <v>3202</v>
      </c>
      <c r="J878" s="6" t="s">
        <v>4505</v>
      </c>
    </row>
    <row r="879" customFormat="false" ht="11.25" hidden="false" customHeight="false" outlineLevel="0" collapsed="false">
      <c r="A879" s="5" t="s">
        <v>4935</v>
      </c>
      <c r="B879" s="6" t="s">
        <v>4936</v>
      </c>
      <c r="C879" s="6" t="s">
        <v>4936</v>
      </c>
      <c r="D879" s="6" t="n">
        <v>0</v>
      </c>
      <c r="E879" s="6" t="n">
        <v>0</v>
      </c>
      <c r="F879" s="6" t="n">
        <v>0</v>
      </c>
      <c r="G879" s="6" t="n">
        <v>0</v>
      </c>
      <c r="H879" s="6" t="s">
        <v>4937</v>
      </c>
      <c r="I879" s="6" t="n">
        <v>0</v>
      </c>
      <c r="J879" s="6" t="n">
        <v>0</v>
      </c>
    </row>
    <row r="880" customFormat="false" ht="11.25" hidden="false" customHeight="false" outlineLevel="0" collapsed="false">
      <c r="A880" s="5" t="s">
        <v>4938</v>
      </c>
      <c r="B880" s="6" t="s">
        <v>4939</v>
      </c>
      <c r="C880" s="6" t="s">
        <v>4939</v>
      </c>
      <c r="D880" s="6" t="n">
        <v>0</v>
      </c>
      <c r="E880" s="6" t="n">
        <v>0</v>
      </c>
      <c r="F880" s="6" t="n">
        <v>0</v>
      </c>
      <c r="G880" s="6" t="n">
        <v>0</v>
      </c>
      <c r="H880" s="6" t="s">
        <v>4940</v>
      </c>
      <c r="I880" s="6" t="n">
        <v>0</v>
      </c>
      <c r="J880" s="6" t="n">
        <v>0</v>
      </c>
    </row>
    <row r="881" customFormat="false" ht="11.25" hidden="false" customHeight="false" outlineLevel="0" collapsed="false">
      <c r="A881" s="5" t="s">
        <v>4941</v>
      </c>
      <c r="B881" s="6" t="s">
        <v>4942</v>
      </c>
      <c r="C881" s="6" t="s">
        <v>4943</v>
      </c>
      <c r="D881" s="6" t="s">
        <v>4944</v>
      </c>
      <c r="E881" s="6" t="n">
        <v>0</v>
      </c>
      <c r="F881" s="6" t="n">
        <v>0</v>
      </c>
      <c r="G881" s="6" t="n">
        <v>0</v>
      </c>
      <c r="H881" s="6" t="n">
        <v>0</v>
      </c>
      <c r="I881" s="6" t="s">
        <v>892</v>
      </c>
      <c r="J881" s="6" t="s">
        <v>4945</v>
      </c>
    </row>
    <row r="882" customFormat="false" ht="11.25" hidden="false" customHeight="false" outlineLevel="0" collapsed="false">
      <c r="A882" s="5" t="s">
        <v>4946</v>
      </c>
      <c r="B882" s="6" t="s">
        <v>4947</v>
      </c>
      <c r="C882" s="6" t="s">
        <v>4948</v>
      </c>
      <c r="D882" s="6" t="n">
        <v>0</v>
      </c>
      <c r="E882" s="6" t="n">
        <v>0</v>
      </c>
      <c r="F882" s="6" t="n">
        <v>0</v>
      </c>
      <c r="G882" s="6" t="n">
        <v>0</v>
      </c>
      <c r="H882" s="6" t="n">
        <v>0</v>
      </c>
      <c r="I882" s="6" t="n">
        <v>0</v>
      </c>
      <c r="J882" s="6" t="n">
        <v>0</v>
      </c>
    </row>
    <row r="883" customFormat="false" ht="11.25" hidden="false" customHeight="false" outlineLevel="0" collapsed="false">
      <c r="A883" s="5" t="s">
        <v>4949</v>
      </c>
      <c r="B883" s="6" t="s">
        <v>4950</v>
      </c>
      <c r="C883" s="6" t="s">
        <v>4951</v>
      </c>
      <c r="D883" s="6" t="s">
        <v>4952</v>
      </c>
      <c r="E883" s="6" t="s">
        <v>88</v>
      </c>
      <c r="F883" s="6" t="s">
        <v>173</v>
      </c>
      <c r="G883" s="6" t="n">
        <v>3.885</v>
      </c>
      <c r="H883" s="6" t="n">
        <v>0</v>
      </c>
      <c r="I883" s="6" t="s">
        <v>2921</v>
      </c>
      <c r="J883" s="6" t="s">
        <v>4953</v>
      </c>
    </row>
    <row r="884" customFormat="false" ht="11.25" hidden="false" customHeight="false" outlineLevel="0" collapsed="false">
      <c r="A884" s="5" t="s">
        <v>4954</v>
      </c>
      <c r="B884" s="6" t="s">
        <v>4955</v>
      </c>
      <c r="C884" s="6" t="s">
        <v>4956</v>
      </c>
      <c r="D884" s="6" t="s">
        <v>4957</v>
      </c>
      <c r="E884" s="6" t="s">
        <v>64</v>
      </c>
      <c r="F884" s="6" t="s">
        <v>64</v>
      </c>
      <c r="G884" s="6" t="n">
        <v>2.279</v>
      </c>
      <c r="H884" s="6" t="n">
        <v>0</v>
      </c>
      <c r="I884" s="6" t="s">
        <v>3225</v>
      </c>
      <c r="J884" s="6" t="s">
        <v>2149</v>
      </c>
    </row>
    <row r="885" customFormat="false" ht="11.25" hidden="false" customHeight="false" outlineLevel="0" collapsed="false">
      <c r="A885" s="5" t="s">
        <v>4958</v>
      </c>
      <c r="B885" s="6" t="s">
        <v>4959</v>
      </c>
      <c r="C885" s="6" t="s">
        <v>4960</v>
      </c>
      <c r="D885" s="6" t="s">
        <v>4961</v>
      </c>
      <c r="E885" s="6" t="s">
        <v>36</v>
      </c>
      <c r="F885" s="6" t="s">
        <v>37</v>
      </c>
      <c r="G885" s="6" t="n">
        <v>2.829</v>
      </c>
      <c r="H885" s="6" t="n">
        <v>0</v>
      </c>
      <c r="I885" s="6" t="s">
        <v>529</v>
      </c>
      <c r="J885" s="6" t="s">
        <v>1033</v>
      </c>
    </row>
    <row r="886" customFormat="false" ht="11.25" hidden="false" customHeight="false" outlineLevel="0" collapsed="false">
      <c r="A886" s="5" t="s">
        <v>4962</v>
      </c>
      <c r="B886" s="6" t="s">
        <v>4963</v>
      </c>
      <c r="C886" s="6" t="s">
        <v>4964</v>
      </c>
      <c r="D886" s="6" t="s">
        <v>4965</v>
      </c>
      <c r="E886" s="6" t="s">
        <v>88</v>
      </c>
      <c r="F886" s="6" t="s">
        <v>173</v>
      </c>
      <c r="G886" s="6" t="n">
        <v>0.677</v>
      </c>
      <c r="H886" s="6" t="s">
        <v>4966</v>
      </c>
      <c r="I886" s="6" t="s">
        <v>1516</v>
      </c>
      <c r="J886" s="6" t="s">
        <v>1846</v>
      </c>
    </row>
    <row r="887" customFormat="false" ht="11.25" hidden="false" customHeight="false" outlineLevel="0" collapsed="false">
      <c r="A887" s="5" t="s">
        <v>4967</v>
      </c>
      <c r="B887" s="6" t="s">
        <v>4968</v>
      </c>
      <c r="C887" s="6" t="s">
        <v>4969</v>
      </c>
      <c r="D887" s="6" t="s">
        <v>4970</v>
      </c>
      <c r="E887" s="6" t="s">
        <v>14</v>
      </c>
      <c r="F887" s="6" t="s">
        <v>14</v>
      </c>
      <c r="G887" s="6" t="n">
        <v>2.947</v>
      </c>
      <c r="H887" s="6" t="s">
        <v>4971</v>
      </c>
      <c r="I887" s="6" t="s">
        <v>4972</v>
      </c>
      <c r="J887" s="6" t="s">
        <v>4973</v>
      </c>
    </row>
    <row r="888" customFormat="false" ht="11.25" hidden="false" customHeight="false" outlineLevel="0" collapsed="false">
      <c r="A888" s="5" t="s">
        <v>4974</v>
      </c>
      <c r="B888" s="6" t="s">
        <v>4975</v>
      </c>
      <c r="C888" s="6" t="s">
        <v>4976</v>
      </c>
      <c r="D888" s="6" t="s">
        <v>4977</v>
      </c>
      <c r="E888" s="6" t="s">
        <v>88</v>
      </c>
      <c r="F888" s="6" t="s">
        <v>173</v>
      </c>
      <c r="G888" s="6" t="n">
        <v>0.58</v>
      </c>
      <c r="H888" s="6" t="n">
        <v>0</v>
      </c>
      <c r="I888" s="6" t="s">
        <v>4978</v>
      </c>
      <c r="J888" s="6" t="s">
        <v>4979</v>
      </c>
    </row>
    <row r="889" customFormat="false" ht="11.25" hidden="false" customHeight="false" outlineLevel="0" collapsed="false">
      <c r="A889" s="5" t="s">
        <v>4980</v>
      </c>
      <c r="B889" s="6" t="s">
        <v>4981</v>
      </c>
      <c r="C889" s="6" t="s">
        <v>4982</v>
      </c>
      <c r="D889" s="6" t="s">
        <v>4983</v>
      </c>
      <c r="E889" s="6" t="s">
        <v>64</v>
      </c>
      <c r="F889" s="6" t="s">
        <v>64</v>
      </c>
      <c r="G889" s="6" t="n">
        <v>4.208</v>
      </c>
      <c r="H889" s="6" t="s">
        <v>4984</v>
      </c>
      <c r="I889" s="6" t="s">
        <v>131</v>
      </c>
      <c r="J889" s="6" t="s">
        <v>4985</v>
      </c>
    </row>
    <row r="890" customFormat="false" ht="11.25" hidden="false" customHeight="false" outlineLevel="0" collapsed="false">
      <c r="A890" s="5" t="s">
        <v>4986</v>
      </c>
      <c r="B890" s="6" t="s">
        <v>4987</v>
      </c>
      <c r="C890" s="6" t="s">
        <v>4988</v>
      </c>
      <c r="D890" s="6" t="s">
        <v>4989</v>
      </c>
      <c r="E890" s="6" t="s">
        <v>21</v>
      </c>
      <c r="F890" s="6" t="s">
        <v>190</v>
      </c>
      <c r="G890" s="6" t="n">
        <v>1.349</v>
      </c>
      <c r="H890" s="6" t="s">
        <v>4990</v>
      </c>
      <c r="I890" s="6" t="s">
        <v>4991</v>
      </c>
      <c r="J890" s="6" t="s">
        <v>1363</v>
      </c>
    </row>
    <row r="891" customFormat="false" ht="11.25" hidden="false" customHeight="false" outlineLevel="0" collapsed="false">
      <c r="A891" s="5" t="s">
        <v>4992</v>
      </c>
      <c r="B891" s="6" t="s">
        <v>4993</v>
      </c>
      <c r="C891" s="6" t="s">
        <v>4994</v>
      </c>
      <c r="D891" s="6" t="s">
        <v>4995</v>
      </c>
      <c r="E891" s="6" t="s">
        <v>21</v>
      </c>
      <c r="F891" s="6" t="s">
        <v>190</v>
      </c>
      <c r="G891" s="6" t="n">
        <v>3.063</v>
      </c>
      <c r="H891" s="6" t="n">
        <v>0</v>
      </c>
      <c r="I891" s="6" t="s">
        <v>4996</v>
      </c>
      <c r="J891" s="6" t="s">
        <v>4997</v>
      </c>
    </row>
    <row r="892" customFormat="false" ht="11.25" hidden="false" customHeight="false" outlineLevel="0" collapsed="false">
      <c r="A892" s="5" t="s">
        <v>4998</v>
      </c>
      <c r="B892" s="6" t="s">
        <v>4999</v>
      </c>
      <c r="C892" s="6" t="s">
        <v>5000</v>
      </c>
      <c r="D892" s="6" t="s">
        <v>5001</v>
      </c>
      <c r="E892" s="6" t="s">
        <v>181</v>
      </c>
      <c r="F892" s="6" t="s">
        <v>182</v>
      </c>
      <c r="G892" s="6" t="n">
        <v>1.806</v>
      </c>
      <c r="H892" s="6" t="n">
        <v>0</v>
      </c>
      <c r="I892" s="6" t="s">
        <v>419</v>
      </c>
      <c r="J892" s="6" t="s">
        <v>1517</v>
      </c>
    </row>
    <row r="893" customFormat="false" ht="11.25" hidden="false" customHeight="false" outlineLevel="0" collapsed="false">
      <c r="A893" s="5" t="s">
        <v>5002</v>
      </c>
      <c r="B893" s="6" t="s">
        <v>5003</v>
      </c>
      <c r="C893" s="6" t="s">
        <v>5004</v>
      </c>
      <c r="D893" s="6" t="s">
        <v>5005</v>
      </c>
      <c r="E893" s="6" t="s">
        <v>88</v>
      </c>
      <c r="F893" s="6" t="s">
        <v>173</v>
      </c>
      <c r="G893" s="6" t="n">
        <v>0.474</v>
      </c>
      <c r="H893" s="6" t="s">
        <v>2774</v>
      </c>
      <c r="I893" s="6" t="s">
        <v>1761</v>
      </c>
      <c r="J893" s="6" t="s">
        <v>5006</v>
      </c>
    </row>
    <row r="894" customFormat="false" ht="11.25" hidden="false" customHeight="false" outlineLevel="0" collapsed="false">
      <c r="A894" s="5" t="s">
        <v>5007</v>
      </c>
      <c r="B894" s="6" t="s">
        <v>5008</v>
      </c>
      <c r="C894" s="6" t="s">
        <v>5009</v>
      </c>
      <c r="D894" s="6" t="s">
        <v>5010</v>
      </c>
      <c r="E894" s="6" t="s">
        <v>36</v>
      </c>
      <c r="F894" s="6" t="s">
        <v>37</v>
      </c>
      <c r="G894" s="6" t="n">
        <v>2.049</v>
      </c>
      <c r="H894" s="6" t="s">
        <v>5011</v>
      </c>
      <c r="I894" s="6" t="s">
        <v>310</v>
      </c>
      <c r="J894" s="6" t="s">
        <v>5012</v>
      </c>
    </row>
    <row r="895" customFormat="false" ht="11.25" hidden="false" customHeight="false" outlineLevel="0" collapsed="false">
      <c r="A895" s="5" t="s">
        <v>5013</v>
      </c>
      <c r="B895" s="6" t="s">
        <v>5014</v>
      </c>
      <c r="C895" s="6" t="s">
        <v>5015</v>
      </c>
      <c r="D895" s="6" t="s">
        <v>5016</v>
      </c>
      <c r="E895" s="6" t="s">
        <v>36</v>
      </c>
      <c r="F895" s="6" t="s">
        <v>37</v>
      </c>
      <c r="G895" s="6" t="n">
        <v>3.459</v>
      </c>
      <c r="H895" s="6" t="s">
        <v>5017</v>
      </c>
      <c r="I895" s="6" t="s">
        <v>58</v>
      </c>
      <c r="J895" s="6" t="s">
        <v>59</v>
      </c>
    </row>
    <row r="896" customFormat="false" ht="11.25" hidden="false" customHeight="false" outlineLevel="0" collapsed="false">
      <c r="A896" s="5" t="s">
        <v>5018</v>
      </c>
      <c r="B896" s="6" t="s">
        <v>5019</v>
      </c>
      <c r="C896" s="6" t="s">
        <v>5020</v>
      </c>
      <c r="D896" s="6" t="s">
        <v>5021</v>
      </c>
      <c r="E896" s="6" t="s">
        <v>284</v>
      </c>
      <c r="F896" s="6" t="s">
        <v>154</v>
      </c>
      <c r="G896" s="6" t="n">
        <v>3.039</v>
      </c>
      <c r="H896" s="6" t="s">
        <v>5022</v>
      </c>
      <c r="I896" s="6" t="s">
        <v>4172</v>
      </c>
      <c r="J896" s="6" t="s">
        <v>5023</v>
      </c>
    </row>
    <row r="897" customFormat="false" ht="11.25" hidden="false" customHeight="false" outlineLevel="0" collapsed="false">
      <c r="A897" s="5" t="s">
        <v>5024</v>
      </c>
      <c r="B897" s="6" t="s">
        <v>5025</v>
      </c>
      <c r="C897" s="6" t="s">
        <v>5026</v>
      </c>
      <c r="D897" s="6" t="s">
        <v>5027</v>
      </c>
      <c r="E897" s="6" t="s">
        <v>88</v>
      </c>
      <c r="F897" s="6" t="s">
        <v>2066</v>
      </c>
      <c r="G897" s="6" t="n">
        <v>1.196</v>
      </c>
      <c r="H897" s="6" t="s">
        <v>2774</v>
      </c>
      <c r="I897" s="6" t="s">
        <v>3253</v>
      </c>
      <c r="J897" s="6" t="s">
        <v>3648</v>
      </c>
    </row>
    <row r="898" customFormat="false" ht="11.25" hidden="false" customHeight="false" outlineLevel="0" collapsed="false">
      <c r="A898" s="5" t="s">
        <v>5028</v>
      </c>
      <c r="B898" s="6" t="s">
        <v>5029</v>
      </c>
      <c r="C898" s="6" t="s">
        <v>5030</v>
      </c>
      <c r="D898" s="6" t="s">
        <v>5031</v>
      </c>
      <c r="E898" s="6" t="s">
        <v>284</v>
      </c>
      <c r="F898" s="6" t="s">
        <v>154</v>
      </c>
      <c r="G898" s="6" t="n">
        <v>3.11</v>
      </c>
      <c r="H898" s="6" t="s">
        <v>2774</v>
      </c>
      <c r="I898" s="6" t="s">
        <v>3190</v>
      </c>
      <c r="J898" s="6" t="s">
        <v>5032</v>
      </c>
    </row>
    <row r="899" customFormat="false" ht="11.25" hidden="false" customHeight="false" outlineLevel="0" collapsed="false">
      <c r="A899" s="5" t="s">
        <v>5033</v>
      </c>
      <c r="B899" s="6" t="s">
        <v>5034</v>
      </c>
      <c r="C899" s="6" t="s">
        <v>5035</v>
      </c>
      <c r="D899" s="6" t="s">
        <v>5036</v>
      </c>
      <c r="E899" s="6" t="s">
        <v>88</v>
      </c>
      <c r="F899" s="6" t="s">
        <v>173</v>
      </c>
      <c r="G899" s="6" t="n">
        <v>0.69</v>
      </c>
      <c r="H899" s="6" t="n">
        <v>0</v>
      </c>
      <c r="I899" s="6" t="s">
        <v>922</v>
      </c>
      <c r="J899" s="6" t="s">
        <v>5037</v>
      </c>
    </row>
    <row r="900" customFormat="false" ht="11.25" hidden="false" customHeight="false" outlineLevel="0" collapsed="false">
      <c r="A900" s="5" t="s">
        <v>5038</v>
      </c>
      <c r="B900" s="6" t="s">
        <v>5039</v>
      </c>
      <c r="C900" s="6" t="s">
        <v>5040</v>
      </c>
      <c r="D900" s="6" t="s">
        <v>5041</v>
      </c>
      <c r="E900" s="6" t="s">
        <v>21</v>
      </c>
      <c r="F900" s="6" t="s">
        <v>21</v>
      </c>
      <c r="G900" s="6" t="n">
        <v>0.892</v>
      </c>
      <c r="H900" s="6" t="n">
        <v>0</v>
      </c>
      <c r="I900" s="6" t="s">
        <v>197</v>
      </c>
      <c r="J900" s="6" t="s">
        <v>783</v>
      </c>
    </row>
    <row r="901" customFormat="false" ht="11.25" hidden="false" customHeight="false" outlineLevel="0" collapsed="false">
      <c r="A901" s="5" t="s">
        <v>5042</v>
      </c>
      <c r="B901" s="6" t="s">
        <v>5043</v>
      </c>
      <c r="C901" s="6" t="s">
        <v>5044</v>
      </c>
      <c r="D901" s="6" t="s">
        <v>5045</v>
      </c>
      <c r="E901" s="6" t="s">
        <v>14</v>
      </c>
      <c r="F901" s="6" t="s">
        <v>14</v>
      </c>
      <c r="G901" s="6" t="n">
        <v>2.553</v>
      </c>
      <c r="H901" s="6" t="s">
        <v>5046</v>
      </c>
      <c r="I901" s="6" t="s">
        <v>535</v>
      </c>
      <c r="J901" s="6" t="s">
        <v>1745</v>
      </c>
    </row>
    <row r="902" customFormat="false" ht="11.25" hidden="false" customHeight="false" outlineLevel="0" collapsed="false">
      <c r="A902" s="5" t="s">
        <v>5047</v>
      </c>
      <c r="B902" s="6" t="s">
        <v>5048</v>
      </c>
      <c r="C902" s="6" t="s">
        <v>5049</v>
      </c>
      <c r="D902" s="6" t="s">
        <v>5050</v>
      </c>
      <c r="E902" s="6" t="s">
        <v>263</v>
      </c>
      <c r="F902" s="6" t="s">
        <v>303</v>
      </c>
      <c r="G902" s="6" t="n">
        <v>2.544</v>
      </c>
      <c r="H902" s="6" t="s">
        <v>2774</v>
      </c>
      <c r="I902" s="6" t="s">
        <v>892</v>
      </c>
      <c r="J902" s="6" t="s">
        <v>630</v>
      </c>
    </row>
    <row r="903" customFormat="false" ht="11.25" hidden="false" customHeight="false" outlineLevel="0" collapsed="false">
      <c r="A903" s="5" t="s">
        <v>5051</v>
      </c>
      <c r="B903" s="6" t="s">
        <v>5052</v>
      </c>
      <c r="C903" s="6" t="s">
        <v>5053</v>
      </c>
      <c r="D903" s="6" t="s">
        <v>5054</v>
      </c>
      <c r="E903" s="6" t="s">
        <v>181</v>
      </c>
      <c r="F903" s="6" t="s">
        <v>182</v>
      </c>
      <c r="G903" s="6" t="n">
        <v>3.455</v>
      </c>
      <c r="H903" s="6" t="n">
        <v>0</v>
      </c>
      <c r="I903" s="6" t="s">
        <v>635</v>
      </c>
      <c r="J903" s="6" t="s">
        <v>5055</v>
      </c>
    </row>
    <row r="904" customFormat="false" ht="11.25" hidden="false" customHeight="false" outlineLevel="0" collapsed="false">
      <c r="A904" s="5" t="s">
        <v>5056</v>
      </c>
      <c r="B904" s="6" t="s">
        <v>5057</v>
      </c>
      <c r="C904" s="6" t="s">
        <v>5058</v>
      </c>
      <c r="D904" s="6" t="s">
        <v>5059</v>
      </c>
      <c r="E904" s="6" t="s">
        <v>21</v>
      </c>
      <c r="F904" s="6" t="s">
        <v>2024</v>
      </c>
      <c r="G904" s="6" t="n">
        <v>2.352</v>
      </c>
      <c r="H904" s="6" t="n">
        <v>0</v>
      </c>
      <c r="I904" s="6" t="s">
        <v>5060</v>
      </c>
      <c r="J904" s="6" t="s">
        <v>5061</v>
      </c>
    </row>
    <row r="905" customFormat="false" ht="11.25" hidden="false" customHeight="false" outlineLevel="0" collapsed="false">
      <c r="A905" s="5" t="s">
        <v>5062</v>
      </c>
      <c r="B905" s="6" t="s">
        <v>5063</v>
      </c>
      <c r="C905" s="6" t="s">
        <v>5064</v>
      </c>
      <c r="D905" s="6" t="s">
        <v>5065</v>
      </c>
      <c r="E905" s="6" t="s">
        <v>36</v>
      </c>
      <c r="F905" s="6" t="s">
        <v>37</v>
      </c>
      <c r="G905" s="6" t="n">
        <v>0</v>
      </c>
      <c r="H905" s="6" t="s">
        <v>5066</v>
      </c>
      <c r="I905" s="6" t="s">
        <v>5067</v>
      </c>
      <c r="J905" s="6" t="s">
        <v>5068</v>
      </c>
    </row>
    <row r="906" customFormat="false" ht="11.25" hidden="false" customHeight="false" outlineLevel="0" collapsed="false">
      <c r="A906" s="5" t="s">
        <v>5069</v>
      </c>
      <c r="B906" s="6" t="s">
        <v>5070</v>
      </c>
      <c r="C906" s="6" t="s">
        <v>5071</v>
      </c>
      <c r="D906" s="6" t="s">
        <v>5072</v>
      </c>
      <c r="E906" s="6" t="s">
        <v>88</v>
      </c>
      <c r="F906" s="6" t="s">
        <v>2066</v>
      </c>
      <c r="G906" s="6" t="n">
        <v>3.532</v>
      </c>
      <c r="H906" s="6" t="s">
        <v>5073</v>
      </c>
      <c r="I906" s="6" t="s">
        <v>4172</v>
      </c>
      <c r="J906" s="6" t="s">
        <v>1014</v>
      </c>
    </row>
    <row r="907" customFormat="false" ht="11.25" hidden="false" customHeight="false" outlineLevel="0" collapsed="false">
      <c r="A907" s="5" t="s">
        <v>5074</v>
      </c>
      <c r="B907" s="6" t="s">
        <v>5075</v>
      </c>
      <c r="C907" s="6" t="s">
        <v>5076</v>
      </c>
      <c r="D907" s="6" t="s">
        <v>5077</v>
      </c>
      <c r="E907" s="6" t="s">
        <v>50</v>
      </c>
      <c r="F907" s="6" t="s">
        <v>50</v>
      </c>
      <c r="G907" s="6" t="n">
        <v>3.231</v>
      </c>
      <c r="H907" s="6" t="n">
        <v>0</v>
      </c>
      <c r="I907" s="6" t="s">
        <v>892</v>
      </c>
      <c r="J907" s="6" t="s">
        <v>5078</v>
      </c>
    </row>
    <row r="908" customFormat="false" ht="11.25" hidden="false" customHeight="false" outlineLevel="0" collapsed="false">
      <c r="A908" s="5" t="s">
        <v>5079</v>
      </c>
      <c r="B908" s="6" t="s">
        <v>5080</v>
      </c>
      <c r="C908" s="6" t="s">
        <v>5081</v>
      </c>
      <c r="D908" s="6" t="s">
        <v>5082</v>
      </c>
      <c r="E908" s="6" t="s">
        <v>88</v>
      </c>
      <c r="F908" s="6" t="s">
        <v>2066</v>
      </c>
      <c r="G908" s="6" t="n">
        <v>2.864</v>
      </c>
      <c r="H908" s="6" t="s">
        <v>5083</v>
      </c>
      <c r="I908" s="6" t="s">
        <v>2032</v>
      </c>
      <c r="J908" s="6" t="s">
        <v>5084</v>
      </c>
    </row>
    <row r="909" customFormat="false" ht="11.25" hidden="false" customHeight="false" outlineLevel="0" collapsed="false">
      <c r="A909" s="5" t="s">
        <v>5085</v>
      </c>
      <c r="B909" s="6" t="s">
        <v>5086</v>
      </c>
      <c r="C909" s="6" t="s">
        <v>5087</v>
      </c>
      <c r="D909" s="6" t="s">
        <v>5088</v>
      </c>
      <c r="E909" s="6" t="s">
        <v>36</v>
      </c>
      <c r="F909" s="6" t="s">
        <v>37</v>
      </c>
      <c r="G909" s="6" t="n">
        <v>3.094</v>
      </c>
      <c r="H909" s="6" t="s">
        <v>5089</v>
      </c>
      <c r="I909" s="6" t="s">
        <v>5090</v>
      </c>
      <c r="J909" s="6" t="s">
        <v>5091</v>
      </c>
    </row>
    <row r="910" customFormat="false" ht="11.25" hidden="false" customHeight="false" outlineLevel="0" collapsed="false">
      <c r="A910" s="5" t="s">
        <v>5092</v>
      </c>
      <c r="B910" s="6" t="s">
        <v>5093</v>
      </c>
      <c r="C910" s="6" t="s">
        <v>5094</v>
      </c>
      <c r="D910" s="6" t="s">
        <v>5095</v>
      </c>
      <c r="E910" s="6" t="s">
        <v>88</v>
      </c>
      <c r="F910" s="6" t="s">
        <v>173</v>
      </c>
      <c r="G910" s="6" t="n">
        <v>0</v>
      </c>
      <c r="H910" s="6" t="s">
        <v>5096</v>
      </c>
      <c r="I910" s="6" t="s">
        <v>228</v>
      </c>
      <c r="J910" s="6" t="s">
        <v>1039</v>
      </c>
    </row>
    <row r="911" customFormat="false" ht="11.25" hidden="false" customHeight="false" outlineLevel="0" collapsed="false">
      <c r="A911" s="5" t="s">
        <v>5097</v>
      </c>
      <c r="B911" s="6" t="s">
        <v>5098</v>
      </c>
      <c r="C911" s="6" t="s">
        <v>5099</v>
      </c>
      <c r="D911" s="6" t="s">
        <v>5100</v>
      </c>
      <c r="E911" s="6" t="s">
        <v>36</v>
      </c>
      <c r="F911" s="6" t="s">
        <v>37</v>
      </c>
      <c r="G911" s="6" t="n">
        <v>3.579</v>
      </c>
      <c r="H911" s="6" t="s">
        <v>5101</v>
      </c>
      <c r="I911" s="6" t="s">
        <v>5102</v>
      </c>
      <c r="J911" s="6" t="s">
        <v>5103</v>
      </c>
    </row>
    <row r="912" customFormat="false" ht="11.25" hidden="false" customHeight="false" outlineLevel="0" collapsed="false">
      <c r="A912" s="5" t="s">
        <v>5104</v>
      </c>
      <c r="B912" s="6" t="s">
        <v>5105</v>
      </c>
      <c r="C912" s="6" t="s">
        <v>5106</v>
      </c>
      <c r="D912" s="6" t="s">
        <v>5107</v>
      </c>
      <c r="E912" s="6" t="s">
        <v>284</v>
      </c>
      <c r="F912" s="6" t="s">
        <v>154</v>
      </c>
      <c r="G912" s="6" t="n">
        <v>3.272</v>
      </c>
      <c r="H912" s="6" t="n">
        <v>0</v>
      </c>
      <c r="I912" s="6" t="s">
        <v>278</v>
      </c>
      <c r="J912" s="6" t="s">
        <v>5108</v>
      </c>
    </row>
    <row r="913" customFormat="false" ht="11.25" hidden="false" customHeight="false" outlineLevel="0" collapsed="false">
      <c r="A913" s="5" t="s">
        <v>5109</v>
      </c>
      <c r="B913" s="6" t="s">
        <v>5110</v>
      </c>
      <c r="C913" s="6" t="s">
        <v>5111</v>
      </c>
      <c r="D913" s="6" t="s">
        <v>5112</v>
      </c>
      <c r="E913" s="6" t="s">
        <v>21</v>
      </c>
      <c r="F913" s="6" t="s">
        <v>21</v>
      </c>
      <c r="G913" s="6" t="n">
        <v>2.388</v>
      </c>
      <c r="H913" s="6" t="s">
        <v>5113</v>
      </c>
      <c r="I913" s="6" t="s">
        <v>1615</v>
      </c>
      <c r="J913" s="6" t="s">
        <v>5114</v>
      </c>
    </row>
    <row r="914" customFormat="false" ht="11.25" hidden="false" customHeight="false" outlineLevel="0" collapsed="false">
      <c r="A914" s="5" t="s">
        <v>5115</v>
      </c>
      <c r="B914" s="6" t="s">
        <v>5116</v>
      </c>
      <c r="C914" s="6" t="s">
        <v>5117</v>
      </c>
      <c r="D914" s="6" t="s">
        <v>5118</v>
      </c>
      <c r="E914" s="6" t="s">
        <v>88</v>
      </c>
      <c r="F914" s="6" t="s">
        <v>2066</v>
      </c>
      <c r="G914" s="6" t="n">
        <v>1.224</v>
      </c>
      <c r="H914" s="6" t="n">
        <v>0</v>
      </c>
      <c r="I914" s="6" t="s">
        <v>611</v>
      </c>
      <c r="J914" s="6" t="s">
        <v>5119</v>
      </c>
    </row>
    <row r="915" customFormat="false" ht="11.25" hidden="false" customHeight="false" outlineLevel="0" collapsed="false">
      <c r="A915" s="5" t="s">
        <v>5120</v>
      </c>
      <c r="B915" s="6" t="s">
        <v>5121</v>
      </c>
      <c r="C915" s="6" t="s">
        <v>5122</v>
      </c>
      <c r="D915" s="6" t="s">
        <v>5123</v>
      </c>
      <c r="E915" s="6" t="s">
        <v>50</v>
      </c>
      <c r="F915" s="6" t="s">
        <v>50</v>
      </c>
      <c r="G915" s="6" t="n">
        <v>4.153</v>
      </c>
      <c r="H915" s="6" t="s">
        <v>3004</v>
      </c>
      <c r="I915" s="6" t="s">
        <v>397</v>
      </c>
      <c r="J915" s="6" t="s">
        <v>5124</v>
      </c>
    </row>
    <row r="916" customFormat="false" ht="11.25" hidden="false" customHeight="false" outlineLevel="0" collapsed="false">
      <c r="A916" s="5" t="s">
        <v>5125</v>
      </c>
      <c r="B916" s="6" t="s">
        <v>5126</v>
      </c>
      <c r="C916" s="6" t="s">
        <v>5127</v>
      </c>
      <c r="D916" s="6" t="s">
        <v>5128</v>
      </c>
      <c r="E916" s="6" t="s">
        <v>88</v>
      </c>
      <c r="F916" s="6" t="s">
        <v>2066</v>
      </c>
      <c r="G916" s="6" t="n">
        <v>2.273</v>
      </c>
      <c r="H916" s="6" t="s">
        <v>5073</v>
      </c>
      <c r="I916" s="6" t="s">
        <v>535</v>
      </c>
      <c r="J916" s="6" t="s">
        <v>1745</v>
      </c>
    </row>
    <row r="917" customFormat="false" ht="11.25" hidden="false" customHeight="false" outlineLevel="0" collapsed="false">
      <c r="A917" s="5" t="s">
        <v>5129</v>
      </c>
      <c r="B917" s="6" t="s">
        <v>5130</v>
      </c>
      <c r="C917" s="6" t="s">
        <v>5131</v>
      </c>
      <c r="D917" s="6" t="s">
        <v>5132</v>
      </c>
      <c r="E917" s="6" t="s">
        <v>14</v>
      </c>
      <c r="F917" s="6" t="s">
        <v>14</v>
      </c>
      <c r="G917" s="6" t="n">
        <v>5.122</v>
      </c>
      <c r="H917" s="6" t="n">
        <v>0</v>
      </c>
      <c r="I917" s="6" t="s">
        <v>2032</v>
      </c>
      <c r="J917" s="6" t="s">
        <v>4376</v>
      </c>
    </row>
    <row r="918" customFormat="false" ht="11.25" hidden="false" customHeight="false" outlineLevel="0" collapsed="false">
      <c r="A918" s="5" t="s">
        <v>5133</v>
      </c>
      <c r="B918" s="6" t="s">
        <v>5134</v>
      </c>
      <c r="C918" s="6" t="s">
        <v>5135</v>
      </c>
      <c r="D918" s="6" t="s">
        <v>5136</v>
      </c>
      <c r="E918" s="6" t="s">
        <v>88</v>
      </c>
      <c r="F918" s="6" t="s">
        <v>173</v>
      </c>
      <c r="G918" s="6" t="n">
        <v>1.85</v>
      </c>
      <c r="H918" s="6" t="s">
        <v>2774</v>
      </c>
      <c r="I918" s="6" t="s">
        <v>765</v>
      </c>
      <c r="J918" s="6" t="s">
        <v>766</v>
      </c>
    </row>
    <row r="919" customFormat="false" ht="11.25" hidden="false" customHeight="false" outlineLevel="0" collapsed="false">
      <c r="A919" s="5" t="s">
        <v>5137</v>
      </c>
      <c r="B919" s="6" t="s">
        <v>5138</v>
      </c>
      <c r="C919" s="6" t="s">
        <v>5139</v>
      </c>
      <c r="D919" s="6" t="s">
        <v>5140</v>
      </c>
      <c r="E919" s="6" t="s">
        <v>21</v>
      </c>
      <c r="F919" s="6" t="s">
        <v>21</v>
      </c>
      <c r="G919" s="6" t="n">
        <v>0.944</v>
      </c>
      <c r="H919" s="6" t="s">
        <v>5141</v>
      </c>
      <c r="I919" s="6" t="s">
        <v>5142</v>
      </c>
      <c r="J919" s="6" t="s">
        <v>5143</v>
      </c>
    </row>
    <row r="920" customFormat="false" ht="11.25" hidden="false" customHeight="false" outlineLevel="0" collapsed="false">
      <c r="A920" s="5" t="s">
        <v>5144</v>
      </c>
      <c r="B920" s="6" t="s">
        <v>5145</v>
      </c>
      <c r="C920" s="6" t="s">
        <v>5146</v>
      </c>
      <c r="D920" s="6" t="s">
        <v>5147</v>
      </c>
      <c r="E920" s="6" t="s">
        <v>50</v>
      </c>
      <c r="F920" s="6" t="s">
        <v>371</v>
      </c>
      <c r="G920" s="6" t="n">
        <v>0</v>
      </c>
      <c r="H920" s="6" t="s">
        <v>5148</v>
      </c>
      <c r="I920" s="6" t="s">
        <v>5149</v>
      </c>
      <c r="J920" s="6" t="s">
        <v>3123</v>
      </c>
    </row>
    <row r="921" customFormat="false" ht="11.25" hidden="false" customHeight="false" outlineLevel="0" collapsed="false">
      <c r="A921" s="5" t="s">
        <v>5150</v>
      </c>
      <c r="B921" s="6" t="s">
        <v>5151</v>
      </c>
      <c r="C921" s="6" t="s">
        <v>5152</v>
      </c>
      <c r="D921" s="6" t="s">
        <v>5153</v>
      </c>
      <c r="E921" s="6" t="s">
        <v>21</v>
      </c>
      <c r="F921" s="6" t="s">
        <v>190</v>
      </c>
      <c r="G921" s="6" t="n">
        <v>3.569</v>
      </c>
      <c r="H921" s="6" t="s">
        <v>5154</v>
      </c>
      <c r="I921" s="6" t="s">
        <v>272</v>
      </c>
      <c r="J921" s="6" t="s">
        <v>5155</v>
      </c>
    </row>
    <row r="922" customFormat="false" ht="11.25" hidden="false" customHeight="false" outlineLevel="0" collapsed="false">
      <c r="A922" s="5" t="s">
        <v>5156</v>
      </c>
      <c r="B922" s="6" t="s">
        <v>5157</v>
      </c>
      <c r="C922" s="6" t="s">
        <v>5158</v>
      </c>
      <c r="D922" s="6" t="s">
        <v>5159</v>
      </c>
      <c r="E922" s="6" t="s">
        <v>28</v>
      </c>
      <c r="F922" s="6" t="s">
        <v>29</v>
      </c>
      <c r="G922" s="6" t="n">
        <v>4.49</v>
      </c>
      <c r="H922" s="6" t="s">
        <v>2774</v>
      </c>
      <c r="I922" s="6" t="s">
        <v>2449</v>
      </c>
      <c r="J922" s="6" t="s">
        <v>5160</v>
      </c>
    </row>
    <row r="923" customFormat="false" ht="11.25" hidden="false" customHeight="false" outlineLevel="0" collapsed="false">
      <c r="A923" s="5" t="s">
        <v>5161</v>
      </c>
      <c r="B923" s="6" t="s">
        <v>5162</v>
      </c>
      <c r="C923" s="6" t="s">
        <v>5163</v>
      </c>
      <c r="D923" s="6" t="s">
        <v>5164</v>
      </c>
      <c r="E923" s="6" t="s">
        <v>56</v>
      </c>
      <c r="F923" s="6" t="s">
        <v>57</v>
      </c>
      <c r="G923" s="6" t="n">
        <v>2.778</v>
      </c>
      <c r="H923" s="6" t="s">
        <v>5165</v>
      </c>
      <c r="I923" s="6" t="s">
        <v>529</v>
      </c>
      <c r="J923" s="6" t="s">
        <v>5166</v>
      </c>
    </row>
    <row r="924" customFormat="false" ht="11.25" hidden="false" customHeight="false" outlineLevel="0" collapsed="false">
      <c r="A924" s="5" t="s">
        <v>5167</v>
      </c>
      <c r="B924" s="6" t="s">
        <v>5168</v>
      </c>
      <c r="C924" s="6" t="s">
        <v>5169</v>
      </c>
      <c r="D924" s="6" t="s">
        <v>5170</v>
      </c>
      <c r="E924" s="6" t="s">
        <v>21</v>
      </c>
      <c r="F924" s="6" t="s">
        <v>21</v>
      </c>
      <c r="G924" s="6" t="n">
        <v>3.78</v>
      </c>
      <c r="H924" s="6" t="s">
        <v>5171</v>
      </c>
      <c r="I924" s="6" t="s">
        <v>5102</v>
      </c>
      <c r="J924" s="6" t="s">
        <v>5172</v>
      </c>
    </row>
    <row r="925" customFormat="false" ht="11.25" hidden="false" customHeight="false" outlineLevel="0" collapsed="false">
      <c r="A925" s="5" t="s">
        <v>5173</v>
      </c>
      <c r="B925" s="6" t="s">
        <v>5174</v>
      </c>
      <c r="C925" s="6" t="s">
        <v>5175</v>
      </c>
      <c r="D925" s="6" t="s">
        <v>5176</v>
      </c>
      <c r="E925" s="6" t="s">
        <v>88</v>
      </c>
      <c r="F925" s="6" t="s">
        <v>2066</v>
      </c>
      <c r="G925" s="6" t="n">
        <v>0.714</v>
      </c>
      <c r="H925" s="6" t="s">
        <v>5177</v>
      </c>
      <c r="I925" s="6" t="s">
        <v>495</v>
      </c>
      <c r="J925" s="6" t="s">
        <v>5178</v>
      </c>
    </row>
    <row r="926" customFormat="false" ht="11.25" hidden="false" customHeight="false" outlineLevel="0" collapsed="false">
      <c r="A926" s="5" t="s">
        <v>5179</v>
      </c>
      <c r="B926" s="6" t="s">
        <v>5180</v>
      </c>
      <c r="C926" s="6" t="s">
        <v>5181</v>
      </c>
      <c r="D926" s="6" t="s">
        <v>5182</v>
      </c>
      <c r="E926" s="6" t="s">
        <v>36</v>
      </c>
      <c r="F926" s="6" t="s">
        <v>37</v>
      </c>
      <c r="G926" s="6" t="n">
        <v>4.023</v>
      </c>
      <c r="H926" s="6" t="s">
        <v>5183</v>
      </c>
      <c r="I926" s="6" t="s">
        <v>535</v>
      </c>
      <c r="J926" s="6" t="s">
        <v>1745</v>
      </c>
    </row>
    <row r="927" customFormat="false" ht="11.25" hidden="false" customHeight="false" outlineLevel="0" collapsed="false">
      <c r="A927" s="5" t="s">
        <v>5184</v>
      </c>
      <c r="B927" s="6" t="s">
        <v>5185</v>
      </c>
      <c r="C927" s="6" t="s">
        <v>5186</v>
      </c>
      <c r="D927" s="6" t="s">
        <v>5187</v>
      </c>
      <c r="E927" s="6" t="s">
        <v>50</v>
      </c>
      <c r="F927" s="6" t="s">
        <v>50</v>
      </c>
      <c r="G927" s="6" t="n">
        <v>1.874</v>
      </c>
      <c r="H927" s="6" t="n">
        <v>0</v>
      </c>
      <c r="I927" s="6" t="s">
        <v>4996</v>
      </c>
      <c r="J927" s="6" t="s">
        <v>5188</v>
      </c>
    </row>
    <row r="928" customFormat="false" ht="11.25" hidden="false" customHeight="false" outlineLevel="0" collapsed="false">
      <c r="A928" s="5" t="s">
        <v>5189</v>
      </c>
      <c r="B928" s="6" t="s">
        <v>5190</v>
      </c>
      <c r="C928" s="6" t="s">
        <v>5191</v>
      </c>
      <c r="D928" s="6" t="s">
        <v>5192</v>
      </c>
      <c r="E928" s="6" t="s">
        <v>50</v>
      </c>
      <c r="F928" s="6" t="s">
        <v>50</v>
      </c>
      <c r="G928" s="6" t="n">
        <v>1.466</v>
      </c>
      <c r="H928" s="6" t="s">
        <v>2774</v>
      </c>
      <c r="I928" s="6" t="s">
        <v>535</v>
      </c>
      <c r="J928" s="6" t="s">
        <v>1745</v>
      </c>
    </row>
    <row r="929" customFormat="false" ht="11.25" hidden="false" customHeight="false" outlineLevel="0" collapsed="false">
      <c r="A929" s="5" t="s">
        <v>5193</v>
      </c>
      <c r="B929" s="6" t="s">
        <v>5194</v>
      </c>
      <c r="C929" s="6" t="s">
        <v>5195</v>
      </c>
      <c r="D929" s="6" t="s">
        <v>5196</v>
      </c>
      <c r="E929" s="6" t="s">
        <v>21</v>
      </c>
      <c r="F929" s="6" t="s">
        <v>2024</v>
      </c>
      <c r="G929" s="6" t="n">
        <v>3.365</v>
      </c>
      <c r="H929" s="6" t="s">
        <v>2774</v>
      </c>
      <c r="I929" s="6" t="s">
        <v>2032</v>
      </c>
      <c r="J929" s="6" t="s">
        <v>5084</v>
      </c>
    </row>
    <row r="930" customFormat="false" ht="11.25" hidden="false" customHeight="false" outlineLevel="0" collapsed="false">
      <c r="A930" s="5" t="s">
        <v>5197</v>
      </c>
      <c r="B930" s="6" t="s">
        <v>5198</v>
      </c>
      <c r="C930" s="6" t="s">
        <v>5199</v>
      </c>
      <c r="D930" s="6" t="s">
        <v>5200</v>
      </c>
      <c r="E930" s="6" t="s">
        <v>14</v>
      </c>
      <c r="F930" s="6" t="s">
        <v>14</v>
      </c>
      <c r="G930" s="6" t="n">
        <v>4.952</v>
      </c>
      <c r="H930" s="6" t="n">
        <v>0</v>
      </c>
      <c r="I930" s="6" t="s">
        <v>58</v>
      </c>
      <c r="J930" s="6" t="s">
        <v>5201</v>
      </c>
    </row>
    <row r="931" customFormat="false" ht="11.25" hidden="false" customHeight="false" outlineLevel="0" collapsed="false">
      <c r="A931" s="5" t="s">
        <v>5202</v>
      </c>
      <c r="B931" s="6" t="s">
        <v>5203</v>
      </c>
      <c r="C931" s="6" t="s">
        <v>5204</v>
      </c>
      <c r="D931" s="6" t="s">
        <v>5205</v>
      </c>
      <c r="E931" s="6" t="s">
        <v>88</v>
      </c>
      <c r="F931" s="6" t="s">
        <v>2066</v>
      </c>
      <c r="G931" s="6" t="n">
        <v>1.809</v>
      </c>
      <c r="H931" s="6" t="n">
        <v>0</v>
      </c>
      <c r="I931" s="6" t="s">
        <v>419</v>
      </c>
      <c r="J931" s="6" t="s">
        <v>5206</v>
      </c>
    </row>
    <row r="932" customFormat="false" ht="11.25" hidden="false" customHeight="false" outlineLevel="0" collapsed="false">
      <c r="A932" s="5" t="s">
        <v>5207</v>
      </c>
      <c r="B932" s="6" t="s">
        <v>5208</v>
      </c>
      <c r="C932" s="6" t="s">
        <v>5209</v>
      </c>
      <c r="D932" s="6" t="s">
        <v>5210</v>
      </c>
      <c r="E932" s="6" t="s">
        <v>36</v>
      </c>
      <c r="F932" s="6" t="s">
        <v>37</v>
      </c>
      <c r="G932" s="6" t="n">
        <v>4.054</v>
      </c>
      <c r="H932" s="6" t="s">
        <v>5017</v>
      </c>
      <c r="I932" s="6" t="s">
        <v>1001</v>
      </c>
      <c r="J932" s="6" t="s">
        <v>1505</v>
      </c>
    </row>
    <row r="933" customFormat="false" ht="11.25" hidden="false" customHeight="false" outlineLevel="0" collapsed="false">
      <c r="A933" s="5" t="s">
        <v>5211</v>
      </c>
      <c r="B933" s="6" t="s">
        <v>5212</v>
      </c>
      <c r="C933" s="6" t="s">
        <v>5213</v>
      </c>
      <c r="D933" s="6" t="s">
        <v>5214</v>
      </c>
      <c r="E933" s="6" t="s">
        <v>88</v>
      </c>
      <c r="F933" s="6" t="s">
        <v>2066</v>
      </c>
      <c r="G933" s="6" t="n">
        <v>0</v>
      </c>
      <c r="H933" s="6" t="s">
        <v>2774</v>
      </c>
      <c r="I933" s="6" t="s">
        <v>246</v>
      </c>
      <c r="J933" s="6" t="s">
        <v>783</v>
      </c>
    </row>
    <row r="934" customFormat="false" ht="11.25" hidden="false" customHeight="false" outlineLevel="0" collapsed="false">
      <c r="A934" s="5" t="s">
        <v>5215</v>
      </c>
      <c r="B934" s="6" t="s">
        <v>5216</v>
      </c>
      <c r="C934" s="6" t="s">
        <v>5217</v>
      </c>
      <c r="D934" s="6" t="s">
        <v>5218</v>
      </c>
      <c r="E934" s="6" t="s">
        <v>36</v>
      </c>
      <c r="F934" s="6" t="s">
        <v>37</v>
      </c>
      <c r="G934" s="6" t="n">
        <v>0.643</v>
      </c>
      <c r="H934" s="6" t="n">
        <v>0</v>
      </c>
      <c r="I934" s="6" t="s">
        <v>1226</v>
      </c>
      <c r="J934" s="6" t="s">
        <v>5219</v>
      </c>
    </row>
    <row r="935" customFormat="false" ht="11.25" hidden="false" customHeight="false" outlineLevel="0" collapsed="false">
      <c r="A935" s="5" t="s">
        <v>5220</v>
      </c>
      <c r="B935" s="6" t="s">
        <v>5221</v>
      </c>
      <c r="C935" s="6" t="s">
        <v>5222</v>
      </c>
      <c r="D935" s="6" t="s">
        <v>5223</v>
      </c>
      <c r="E935" s="6" t="s">
        <v>284</v>
      </c>
      <c r="F935" s="6" t="s">
        <v>154</v>
      </c>
      <c r="G935" s="6" t="n">
        <v>8.061</v>
      </c>
      <c r="H935" s="6" t="n">
        <v>0</v>
      </c>
      <c r="I935" s="6" t="s">
        <v>746</v>
      </c>
      <c r="J935" s="6" t="s">
        <v>5224</v>
      </c>
    </row>
    <row r="936" customFormat="false" ht="11.25" hidden="false" customHeight="false" outlineLevel="0" collapsed="false">
      <c r="A936" s="5" t="s">
        <v>5225</v>
      </c>
      <c r="B936" s="6" t="s">
        <v>5226</v>
      </c>
      <c r="C936" s="6" t="s">
        <v>5227</v>
      </c>
      <c r="D936" s="6" t="s">
        <v>5228</v>
      </c>
      <c r="E936" s="6" t="s">
        <v>203</v>
      </c>
      <c r="F936" s="6" t="s">
        <v>203</v>
      </c>
      <c r="G936" s="6" t="n">
        <v>2.221</v>
      </c>
      <c r="H936" s="6" t="s">
        <v>5229</v>
      </c>
      <c r="I936" s="6" t="s">
        <v>334</v>
      </c>
      <c r="J936" s="6" t="s">
        <v>5230</v>
      </c>
    </row>
    <row r="937" customFormat="false" ht="11.25" hidden="false" customHeight="false" outlineLevel="0" collapsed="false">
      <c r="A937" s="5" t="s">
        <v>5231</v>
      </c>
      <c r="B937" s="6" t="s">
        <v>5232</v>
      </c>
      <c r="C937" s="6" t="s">
        <v>5233</v>
      </c>
      <c r="D937" s="6" t="s">
        <v>5234</v>
      </c>
      <c r="E937" s="6" t="s">
        <v>284</v>
      </c>
      <c r="F937" s="6" t="s">
        <v>154</v>
      </c>
      <c r="G937" s="6" t="n">
        <v>1.859</v>
      </c>
      <c r="H937" s="6" t="n">
        <v>0</v>
      </c>
      <c r="I937" s="6" t="s">
        <v>5235</v>
      </c>
      <c r="J937" s="6" t="s">
        <v>5236</v>
      </c>
    </row>
    <row r="938" customFormat="false" ht="11.25" hidden="false" customHeight="false" outlineLevel="0" collapsed="false">
      <c r="A938" s="5" t="s">
        <v>5237</v>
      </c>
      <c r="B938" s="6" t="s">
        <v>5238</v>
      </c>
      <c r="C938" s="6" t="s">
        <v>5239</v>
      </c>
      <c r="D938" s="6" t="s">
        <v>5240</v>
      </c>
      <c r="E938" s="6" t="s">
        <v>64</v>
      </c>
      <c r="F938" s="6" t="s">
        <v>64</v>
      </c>
      <c r="G938" s="6" t="n">
        <v>2.014</v>
      </c>
      <c r="H938" s="6" t="n">
        <v>0</v>
      </c>
      <c r="I938" s="6" t="s">
        <v>4972</v>
      </c>
      <c r="J938" s="6" t="s">
        <v>1321</v>
      </c>
    </row>
    <row r="939" customFormat="false" ht="11.25" hidden="false" customHeight="false" outlineLevel="0" collapsed="false">
      <c r="A939" s="5" t="s">
        <v>5241</v>
      </c>
      <c r="B939" s="6" t="s">
        <v>5242</v>
      </c>
      <c r="C939" s="6" t="s">
        <v>5243</v>
      </c>
      <c r="D939" s="6" t="s">
        <v>5244</v>
      </c>
      <c r="E939" s="6" t="s">
        <v>21</v>
      </c>
      <c r="F939" s="6" t="s">
        <v>2024</v>
      </c>
      <c r="G939" s="6" t="n">
        <v>3.377</v>
      </c>
      <c r="H939" s="6" t="s">
        <v>2774</v>
      </c>
      <c r="I939" s="6" t="s">
        <v>4996</v>
      </c>
      <c r="J939" s="6" t="s">
        <v>5245</v>
      </c>
    </row>
    <row r="940" customFormat="false" ht="11.25" hidden="false" customHeight="false" outlineLevel="0" collapsed="false">
      <c r="A940" s="5" t="s">
        <v>5246</v>
      </c>
      <c r="B940" s="6" t="s">
        <v>5247</v>
      </c>
      <c r="C940" s="6" t="s">
        <v>5248</v>
      </c>
      <c r="D940" s="6" t="s">
        <v>5249</v>
      </c>
      <c r="E940" s="6" t="s">
        <v>263</v>
      </c>
      <c r="F940" s="6" t="s">
        <v>303</v>
      </c>
      <c r="G940" s="6" t="n">
        <v>5.689</v>
      </c>
      <c r="H940" s="6" t="s">
        <v>5250</v>
      </c>
      <c r="I940" s="6" t="s">
        <v>874</v>
      </c>
      <c r="J940" s="6" t="s">
        <v>5251</v>
      </c>
    </row>
    <row r="941" customFormat="false" ht="11.25" hidden="false" customHeight="false" outlineLevel="0" collapsed="false">
      <c r="A941" s="5" t="s">
        <v>5252</v>
      </c>
      <c r="B941" s="6" t="s">
        <v>5253</v>
      </c>
      <c r="C941" s="6" t="s">
        <v>5254</v>
      </c>
      <c r="D941" s="6" t="s">
        <v>5255</v>
      </c>
      <c r="E941" s="6" t="s">
        <v>21</v>
      </c>
      <c r="F941" s="6" t="s">
        <v>21</v>
      </c>
      <c r="G941" s="6" t="n">
        <v>1.52</v>
      </c>
      <c r="H941" s="6" t="s">
        <v>5113</v>
      </c>
      <c r="I941" s="6" t="s">
        <v>3190</v>
      </c>
      <c r="J941" s="6" t="s">
        <v>258</v>
      </c>
    </row>
    <row r="942" customFormat="false" ht="11.25" hidden="false" customHeight="false" outlineLevel="0" collapsed="false">
      <c r="A942" s="5" t="s">
        <v>5256</v>
      </c>
      <c r="B942" s="6" t="s">
        <v>5257</v>
      </c>
      <c r="C942" s="6" t="s">
        <v>5257</v>
      </c>
      <c r="D942" s="6" t="s">
        <v>5258</v>
      </c>
      <c r="E942" s="6" t="s">
        <v>21</v>
      </c>
      <c r="F942" s="6" t="s">
        <v>21</v>
      </c>
      <c r="G942" s="6" t="n">
        <v>2.417</v>
      </c>
      <c r="H942" s="6" t="s">
        <v>5259</v>
      </c>
      <c r="I942" s="6" t="s">
        <v>611</v>
      </c>
      <c r="J942" s="6" t="s">
        <v>5119</v>
      </c>
    </row>
    <row r="943" customFormat="false" ht="11.25" hidden="false" customHeight="false" outlineLevel="0" collapsed="false">
      <c r="A943" s="5" t="s">
        <v>5260</v>
      </c>
      <c r="B943" s="6" t="s">
        <v>5261</v>
      </c>
      <c r="C943" s="6" t="s">
        <v>5262</v>
      </c>
      <c r="D943" s="6" t="s">
        <v>5263</v>
      </c>
      <c r="E943" s="6" t="s">
        <v>88</v>
      </c>
      <c r="F943" s="6" t="s">
        <v>154</v>
      </c>
      <c r="G943" s="6" t="n">
        <v>1.52</v>
      </c>
      <c r="H943" s="6" t="s">
        <v>2774</v>
      </c>
      <c r="I943" s="6" t="s">
        <v>669</v>
      </c>
      <c r="J943" s="6" t="s">
        <v>5264</v>
      </c>
    </row>
    <row r="944" customFormat="false" ht="11.25" hidden="false" customHeight="false" outlineLevel="0" collapsed="false">
      <c r="A944" s="5" t="s">
        <v>5265</v>
      </c>
      <c r="B944" s="6" t="s">
        <v>5266</v>
      </c>
      <c r="C944" s="6" t="s">
        <v>5267</v>
      </c>
      <c r="D944" s="6" t="s">
        <v>5268</v>
      </c>
      <c r="E944" s="6" t="s">
        <v>88</v>
      </c>
      <c r="F944" s="6" t="s">
        <v>154</v>
      </c>
      <c r="G944" s="6" t="n">
        <v>1.862</v>
      </c>
      <c r="H944" s="6" t="n">
        <v>0</v>
      </c>
      <c r="I944" s="6" t="s">
        <v>682</v>
      </c>
      <c r="J944" s="6" t="s">
        <v>5269</v>
      </c>
    </row>
    <row r="945" customFormat="false" ht="11.25" hidden="false" customHeight="false" outlineLevel="0" collapsed="false">
      <c r="A945" s="5" t="s">
        <v>5270</v>
      </c>
      <c r="B945" s="6" t="s">
        <v>5271</v>
      </c>
      <c r="C945" s="6" t="s">
        <v>5272</v>
      </c>
      <c r="D945" s="6" t="s">
        <v>5273</v>
      </c>
      <c r="E945" s="6" t="s">
        <v>50</v>
      </c>
      <c r="F945" s="6" t="s">
        <v>50</v>
      </c>
      <c r="G945" s="6" t="n">
        <v>3.129</v>
      </c>
      <c r="H945" s="6" t="n">
        <v>0</v>
      </c>
      <c r="I945" s="6" t="s">
        <v>669</v>
      </c>
      <c r="J945" s="6" t="s">
        <v>5274</v>
      </c>
    </row>
    <row r="946" customFormat="false" ht="11.25" hidden="false" customHeight="false" outlineLevel="0" collapsed="false">
      <c r="A946" s="5" t="s">
        <v>5275</v>
      </c>
      <c r="B946" s="6" t="s">
        <v>5276</v>
      </c>
      <c r="C946" s="6" t="s">
        <v>5277</v>
      </c>
      <c r="D946" s="6" t="s">
        <v>5278</v>
      </c>
      <c r="E946" s="6" t="s">
        <v>88</v>
      </c>
      <c r="F946" s="6" t="s">
        <v>154</v>
      </c>
      <c r="G946" s="6" t="n">
        <v>2.527</v>
      </c>
      <c r="H946" s="6" t="s">
        <v>2774</v>
      </c>
      <c r="I946" s="6" t="s">
        <v>5060</v>
      </c>
      <c r="J946" s="6" t="s">
        <v>664</v>
      </c>
    </row>
    <row r="947" customFormat="false" ht="11.25" hidden="false" customHeight="false" outlineLevel="0" collapsed="false">
      <c r="A947" s="5" t="s">
        <v>5279</v>
      </c>
      <c r="B947" s="6" t="s">
        <v>5280</v>
      </c>
      <c r="C947" s="6" t="s">
        <v>5281</v>
      </c>
      <c r="D947" s="6" t="s">
        <v>5282</v>
      </c>
      <c r="E947" s="6" t="s">
        <v>88</v>
      </c>
      <c r="F947" s="6" t="s">
        <v>173</v>
      </c>
      <c r="G947" s="6" t="n">
        <v>1.917</v>
      </c>
      <c r="H947" s="6" t="s">
        <v>2774</v>
      </c>
      <c r="I947" s="6" t="s">
        <v>886</v>
      </c>
      <c r="J947" s="6" t="s">
        <v>5283</v>
      </c>
    </row>
    <row r="948" customFormat="false" ht="11.25" hidden="false" customHeight="false" outlineLevel="0" collapsed="false">
      <c r="A948" s="5" t="s">
        <v>5284</v>
      </c>
      <c r="B948" s="6" t="s">
        <v>5285</v>
      </c>
      <c r="C948" s="6" t="s">
        <v>5286</v>
      </c>
      <c r="D948" s="6" t="s">
        <v>5287</v>
      </c>
      <c r="E948" s="6" t="s">
        <v>181</v>
      </c>
      <c r="F948" s="6" t="s">
        <v>182</v>
      </c>
      <c r="G948" s="6" t="n">
        <v>3.673</v>
      </c>
      <c r="H948" s="6" t="n">
        <v>0</v>
      </c>
      <c r="I948" s="6" t="s">
        <v>739</v>
      </c>
      <c r="J948" s="6" t="s">
        <v>740</v>
      </c>
    </row>
    <row r="949" customFormat="false" ht="11.25" hidden="false" customHeight="false" outlineLevel="0" collapsed="false">
      <c r="A949" s="5" t="s">
        <v>5288</v>
      </c>
      <c r="B949" s="6" t="s">
        <v>5289</v>
      </c>
      <c r="C949" s="6" t="s">
        <v>5290</v>
      </c>
      <c r="D949" s="6" t="s">
        <v>5291</v>
      </c>
      <c r="E949" s="6" t="s">
        <v>64</v>
      </c>
      <c r="F949" s="6" t="s">
        <v>64</v>
      </c>
      <c r="G949" s="6" t="n">
        <v>3.79</v>
      </c>
      <c r="H949" s="6" t="s">
        <v>5292</v>
      </c>
      <c r="I949" s="6" t="s">
        <v>511</v>
      </c>
      <c r="J949" s="6" t="s">
        <v>5293</v>
      </c>
    </row>
    <row r="950" customFormat="false" ht="11.25" hidden="false" customHeight="false" outlineLevel="0" collapsed="false">
      <c r="A950" s="5" t="s">
        <v>5294</v>
      </c>
      <c r="B950" s="6" t="s">
        <v>5295</v>
      </c>
      <c r="C950" s="6" t="s">
        <v>5296</v>
      </c>
      <c r="D950" s="6" t="s">
        <v>5297</v>
      </c>
      <c r="E950" s="6" t="s">
        <v>21</v>
      </c>
      <c r="F950" s="6" t="s">
        <v>2024</v>
      </c>
      <c r="G950" s="6" t="n">
        <v>0.864</v>
      </c>
      <c r="H950" s="6" t="s">
        <v>2774</v>
      </c>
      <c r="I950" s="6" t="s">
        <v>5298</v>
      </c>
      <c r="J950" s="6" t="s">
        <v>805</v>
      </c>
    </row>
    <row r="951" customFormat="false" ht="11.25" hidden="false" customHeight="false" outlineLevel="0" collapsed="false">
      <c r="A951" s="5" t="s">
        <v>5299</v>
      </c>
      <c r="B951" s="6" t="s">
        <v>5300</v>
      </c>
      <c r="C951" s="6" t="s">
        <v>5301</v>
      </c>
      <c r="D951" s="6" t="s">
        <v>5302</v>
      </c>
      <c r="E951" s="6" t="s">
        <v>88</v>
      </c>
      <c r="F951" s="6" t="s">
        <v>2066</v>
      </c>
      <c r="G951" s="6" t="n">
        <v>2.7</v>
      </c>
      <c r="H951" s="6" t="s">
        <v>2774</v>
      </c>
      <c r="I951" s="6" t="s">
        <v>3621</v>
      </c>
      <c r="J951" s="6" t="s">
        <v>2588</v>
      </c>
    </row>
    <row r="952" customFormat="false" ht="11.25" hidden="false" customHeight="false" outlineLevel="0" collapsed="false">
      <c r="A952" s="5" t="s">
        <v>5303</v>
      </c>
      <c r="B952" s="6" t="s">
        <v>5304</v>
      </c>
      <c r="C952" s="6" t="s">
        <v>5305</v>
      </c>
      <c r="D952" s="6" t="s">
        <v>5306</v>
      </c>
      <c r="E952" s="6" t="s">
        <v>284</v>
      </c>
      <c r="F952" s="6" t="s">
        <v>154</v>
      </c>
      <c r="G952" s="6" t="n">
        <v>4.436</v>
      </c>
      <c r="H952" s="6" t="n">
        <v>0</v>
      </c>
      <c r="I952" s="6" t="s">
        <v>5298</v>
      </c>
      <c r="J952" s="6" t="s">
        <v>5307</v>
      </c>
    </row>
    <row r="953" customFormat="false" ht="11.25" hidden="false" customHeight="false" outlineLevel="0" collapsed="false">
      <c r="A953" s="5" t="s">
        <v>5308</v>
      </c>
      <c r="B953" s="6" t="s">
        <v>5309</v>
      </c>
      <c r="C953" s="6" t="s">
        <v>5310</v>
      </c>
      <c r="D953" s="6" t="s">
        <v>5311</v>
      </c>
      <c r="E953" s="6" t="s">
        <v>36</v>
      </c>
      <c r="F953" s="6" t="s">
        <v>37</v>
      </c>
      <c r="G953" s="6" t="n">
        <v>3.391</v>
      </c>
      <c r="H953" s="6" t="s">
        <v>2774</v>
      </c>
      <c r="I953" s="6" t="s">
        <v>794</v>
      </c>
      <c r="J953" s="6" t="s">
        <v>3591</v>
      </c>
    </row>
    <row r="954" customFormat="false" ht="11.25" hidden="false" customHeight="false" outlineLevel="0" collapsed="false">
      <c r="A954" s="5" t="s">
        <v>5312</v>
      </c>
      <c r="B954" s="6" t="s">
        <v>5313</v>
      </c>
      <c r="C954" s="6" t="s">
        <v>5314</v>
      </c>
      <c r="D954" s="6" t="s">
        <v>5315</v>
      </c>
      <c r="E954" s="6" t="s">
        <v>88</v>
      </c>
      <c r="F954" s="6" t="s">
        <v>2066</v>
      </c>
      <c r="G954" s="6" t="n">
        <v>1.293</v>
      </c>
      <c r="H954" s="6" t="s">
        <v>2774</v>
      </c>
      <c r="I954" s="6" t="s">
        <v>5316</v>
      </c>
      <c r="J954" s="6" t="s">
        <v>3591</v>
      </c>
    </row>
    <row r="955" customFormat="false" ht="11.25" hidden="false" customHeight="false" outlineLevel="0" collapsed="false">
      <c r="A955" s="5" t="s">
        <v>5317</v>
      </c>
      <c r="B955" s="6" t="s">
        <v>5318</v>
      </c>
      <c r="C955" s="6" t="s">
        <v>5319</v>
      </c>
      <c r="D955" s="6" t="s">
        <v>5320</v>
      </c>
      <c r="E955" s="6" t="s">
        <v>14</v>
      </c>
      <c r="F955" s="6" t="s">
        <v>14</v>
      </c>
      <c r="G955" s="6" t="n">
        <v>5.732</v>
      </c>
      <c r="H955" s="6" t="s">
        <v>5165</v>
      </c>
      <c r="I955" s="6" t="s">
        <v>5321</v>
      </c>
      <c r="J955" s="6" t="s">
        <v>5322</v>
      </c>
    </row>
    <row r="956" customFormat="false" ht="11.25" hidden="false" customHeight="false" outlineLevel="0" collapsed="false">
      <c r="A956" s="5" t="s">
        <v>5323</v>
      </c>
      <c r="B956" s="6" t="s">
        <v>5324</v>
      </c>
      <c r="C956" s="6" t="s">
        <v>5325</v>
      </c>
      <c r="D956" s="6" t="s">
        <v>5326</v>
      </c>
      <c r="E956" s="6" t="s">
        <v>64</v>
      </c>
      <c r="F956" s="6" t="s">
        <v>720</v>
      </c>
      <c r="G956" s="6" t="n">
        <v>1.904</v>
      </c>
      <c r="H956" s="6" t="n">
        <v>0</v>
      </c>
      <c r="I956" s="6" t="s">
        <v>5327</v>
      </c>
      <c r="J956" s="6" t="s">
        <v>5328</v>
      </c>
    </row>
    <row r="957" customFormat="false" ht="11.25" hidden="false" customHeight="false" outlineLevel="0" collapsed="false">
      <c r="A957" s="5" t="s">
        <v>181</v>
      </c>
      <c r="B957" s="6" t="s">
        <v>5329</v>
      </c>
      <c r="C957" s="6" t="s">
        <v>5330</v>
      </c>
      <c r="D957" s="6" t="s">
        <v>5331</v>
      </c>
      <c r="E957" s="6" t="s">
        <v>181</v>
      </c>
      <c r="F957" s="6" t="s">
        <v>182</v>
      </c>
      <c r="G957" s="6" t="n">
        <v>2.672</v>
      </c>
      <c r="H957" s="6" t="s">
        <v>5332</v>
      </c>
      <c r="I957" s="6" t="s">
        <v>861</v>
      </c>
      <c r="J957" s="6" t="s">
        <v>3219</v>
      </c>
    </row>
    <row r="958" customFormat="false" ht="11.25" hidden="false" customHeight="false" outlineLevel="0" collapsed="false">
      <c r="A958" s="5" t="s">
        <v>5333</v>
      </c>
      <c r="B958" s="6" t="s">
        <v>5334</v>
      </c>
      <c r="C958" s="6" t="s">
        <v>5335</v>
      </c>
      <c r="D958" s="6" t="s">
        <v>5336</v>
      </c>
      <c r="E958" s="6" t="s">
        <v>88</v>
      </c>
      <c r="F958" s="6" t="s">
        <v>29</v>
      </c>
      <c r="G958" s="6" t="n">
        <v>2.5</v>
      </c>
      <c r="H958" s="6" t="s">
        <v>5337</v>
      </c>
      <c r="I958" s="6" t="s">
        <v>5338</v>
      </c>
      <c r="J958" s="6" t="s">
        <v>5339</v>
      </c>
    </row>
    <row r="959" customFormat="false" ht="11.25" hidden="false" customHeight="false" outlineLevel="0" collapsed="false">
      <c r="A959" s="5" t="s">
        <v>5340</v>
      </c>
      <c r="B959" s="6" t="s">
        <v>5341</v>
      </c>
      <c r="C959" s="6" t="s">
        <v>5342</v>
      </c>
      <c r="D959" s="6" t="s">
        <v>5343</v>
      </c>
      <c r="E959" s="6" t="s">
        <v>21</v>
      </c>
      <c r="F959" s="6" t="s">
        <v>190</v>
      </c>
      <c r="G959" s="6" t="n">
        <v>0</v>
      </c>
      <c r="H959" s="6" t="s">
        <v>2774</v>
      </c>
      <c r="I959" s="6" t="s">
        <v>5344</v>
      </c>
      <c r="J959" s="6" t="s">
        <v>5345</v>
      </c>
    </row>
    <row r="960" customFormat="false" ht="11.25" hidden="false" customHeight="false" outlineLevel="0" collapsed="false">
      <c r="A960" s="5" t="s">
        <v>5346</v>
      </c>
      <c r="B960" s="6" t="s">
        <v>5347</v>
      </c>
      <c r="C960" s="6" t="s">
        <v>5348</v>
      </c>
      <c r="D960" s="6" t="s">
        <v>5349</v>
      </c>
      <c r="E960" s="6" t="s">
        <v>21</v>
      </c>
      <c r="F960" s="6" t="s">
        <v>190</v>
      </c>
      <c r="G960" s="6" t="n">
        <v>2.292</v>
      </c>
      <c r="H960" s="6" t="n">
        <v>0</v>
      </c>
      <c r="I960" s="6" t="s">
        <v>5344</v>
      </c>
      <c r="J960" s="6" t="s">
        <v>5350</v>
      </c>
    </row>
    <row r="961" customFormat="false" ht="11.25" hidden="false" customHeight="false" outlineLevel="0" collapsed="false">
      <c r="A961" s="5" t="s">
        <v>5351</v>
      </c>
      <c r="B961" s="6" t="s">
        <v>5352</v>
      </c>
      <c r="C961" s="6" t="s">
        <v>5353</v>
      </c>
      <c r="D961" s="6" t="s">
        <v>5354</v>
      </c>
      <c r="E961" s="6" t="s">
        <v>21</v>
      </c>
      <c r="F961" s="6" t="s">
        <v>50</v>
      </c>
      <c r="G961" s="6" t="n">
        <v>2.764</v>
      </c>
      <c r="H961" s="6" t="s">
        <v>2774</v>
      </c>
      <c r="I961" s="6" t="s">
        <v>933</v>
      </c>
      <c r="J961" s="6" t="s">
        <v>5355</v>
      </c>
    </row>
    <row r="962" customFormat="false" ht="11.25" hidden="false" customHeight="false" outlineLevel="0" collapsed="false">
      <c r="A962" s="5" t="s">
        <v>5356</v>
      </c>
      <c r="B962" s="6" t="s">
        <v>5357</v>
      </c>
      <c r="C962" s="6" t="s">
        <v>5358</v>
      </c>
      <c r="D962" s="6" t="s">
        <v>5359</v>
      </c>
      <c r="E962" s="6" t="s">
        <v>14</v>
      </c>
      <c r="F962" s="6" t="s">
        <v>14</v>
      </c>
      <c r="G962" s="6" t="n">
        <v>0</v>
      </c>
      <c r="H962" s="6" t="n">
        <v>0</v>
      </c>
      <c r="I962" s="6" t="s">
        <v>5344</v>
      </c>
      <c r="J962" s="6" t="s">
        <v>5345</v>
      </c>
    </row>
    <row r="963" customFormat="false" ht="11.25" hidden="false" customHeight="false" outlineLevel="0" collapsed="false">
      <c r="A963" s="5" t="s">
        <v>5360</v>
      </c>
      <c r="B963" s="6" t="s">
        <v>5361</v>
      </c>
      <c r="C963" s="6" t="s">
        <v>5362</v>
      </c>
      <c r="D963" s="6" t="s">
        <v>5363</v>
      </c>
      <c r="E963" s="6" t="s">
        <v>56</v>
      </c>
      <c r="F963" s="6" t="s">
        <v>154</v>
      </c>
      <c r="G963" s="6" t="n">
        <v>2.918</v>
      </c>
      <c r="H963" s="6" t="n">
        <v>0</v>
      </c>
      <c r="I963" s="6" t="s">
        <v>5344</v>
      </c>
      <c r="J963" s="6" t="s">
        <v>5364</v>
      </c>
    </row>
    <row r="964" customFormat="false" ht="11.25" hidden="false" customHeight="false" outlineLevel="0" collapsed="false">
      <c r="A964" s="5" t="s">
        <v>5365</v>
      </c>
      <c r="B964" s="6" t="s">
        <v>5366</v>
      </c>
      <c r="C964" s="6" t="s">
        <v>5367</v>
      </c>
      <c r="D964" s="6" t="s">
        <v>5368</v>
      </c>
      <c r="E964" s="6" t="s">
        <v>14</v>
      </c>
      <c r="F964" s="6" t="s">
        <v>14</v>
      </c>
      <c r="G964" s="6" t="n">
        <v>4.25</v>
      </c>
      <c r="H964" s="6" t="n">
        <v>0</v>
      </c>
      <c r="I964" s="6" t="s">
        <v>3621</v>
      </c>
      <c r="J964" s="6" t="s">
        <v>2588</v>
      </c>
    </row>
    <row r="965" customFormat="false" ht="11.25" hidden="false" customHeight="false" outlineLevel="0" collapsed="false">
      <c r="A965" s="5" t="s">
        <v>5369</v>
      </c>
      <c r="B965" s="6" t="s">
        <v>5370</v>
      </c>
      <c r="C965" s="6" t="s">
        <v>5371</v>
      </c>
      <c r="D965" s="6" t="s">
        <v>5372</v>
      </c>
      <c r="E965" s="6" t="s">
        <v>64</v>
      </c>
      <c r="F965" s="6" t="s">
        <v>64</v>
      </c>
      <c r="G965" s="6" t="n">
        <v>2.049</v>
      </c>
      <c r="H965" s="6" t="n">
        <v>0</v>
      </c>
      <c r="I965" s="6" t="s">
        <v>874</v>
      </c>
      <c r="J965" s="6" t="s">
        <v>1168</v>
      </c>
    </row>
    <row r="966" customFormat="false" ht="11.25" hidden="false" customHeight="false" outlineLevel="0" collapsed="false">
      <c r="A966" s="5" t="s">
        <v>5373</v>
      </c>
      <c r="B966" s="6" t="s">
        <v>5374</v>
      </c>
      <c r="C966" s="6" t="s">
        <v>5375</v>
      </c>
      <c r="D966" s="6" t="s">
        <v>5376</v>
      </c>
      <c r="E966" s="6" t="s">
        <v>88</v>
      </c>
      <c r="F966" s="6" t="s">
        <v>29</v>
      </c>
      <c r="G966" s="6" t="n">
        <v>2.505</v>
      </c>
      <c r="H966" s="6" t="s">
        <v>2774</v>
      </c>
      <c r="I966" s="6" t="s">
        <v>3621</v>
      </c>
      <c r="J966" s="6" t="s">
        <v>5364</v>
      </c>
    </row>
    <row r="967" customFormat="false" ht="11.25" hidden="false" customHeight="false" outlineLevel="0" collapsed="false">
      <c r="A967" s="5" t="s">
        <v>5377</v>
      </c>
      <c r="B967" s="6" t="s">
        <v>5378</v>
      </c>
      <c r="C967" s="6" t="s">
        <v>5379</v>
      </c>
      <c r="D967" s="6" t="s">
        <v>5380</v>
      </c>
      <c r="E967" s="6" t="s">
        <v>21</v>
      </c>
      <c r="F967" s="6" t="s">
        <v>21</v>
      </c>
      <c r="G967" s="6" t="n">
        <v>0</v>
      </c>
      <c r="H967" s="6" t="n">
        <v>0</v>
      </c>
      <c r="I967" s="6" t="s">
        <v>3621</v>
      </c>
      <c r="J967" s="6" t="s">
        <v>5381</v>
      </c>
    </row>
    <row r="968" customFormat="false" ht="11.25" hidden="false" customHeight="false" outlineLevel="0" collapsed="false">
      <c r="A968" s="5" t="s">
        <v>5382</v>
      </c>
      <c r="B968" s="6" t="s">
        <v>5383</v>
      </c>
      <c r="C968" s="6" t="s">
        <v>5384</v>
      </c>
      <c r="D968" s="6" t="s">
        <v>5385</v>
      </c>
      <c r="E968" s="6" t="s">
        <v>64</v>
      </c>
      <c r="F968" s="6" t="s">
        <v>64</v>
      </c>
      <c r="G968" s="6" t="n">
        <v>2.769</v>
      </c>
      <c r="H968" s="6" t="n">
        <v>0</v>
      </c>
      <c r="I968" s="6" t="s">
        <v>5344</v>
      </c>
      <c r="J968" s="6" t="s">
        <v>2588</v>
      </c>
    </row>
    <row r="969" customFormat="false" ht="11.25" hidden="false" customHeight="false" outlineLevel="0" collapsed="false">
      <c r="A969" s="5" t="s">
        <v>5386</v>
      </c>
      <c r="B969" s="6" t="s">
        <v>5387</v>
      </c>
      <c r="C969" s="6" t="s">
        <v>5388</v>
      </c>
      <c r="D969" s="6" t="s">
        <v>5389</v>
      </c>
      <c r="E969" s="6" t="s">
        <v>88</v>
      </c>
      <c r="F969" s="6" t="s">
        <v>2066</v>
      </c>
      <c r="G969" s="6" t="n">
        <v>2.091</v>
      </c>
      <c r="H969" s="6" t="n">
        <v>0</v>
      </c>
      <c r="I969" s="6" t="s">
        <v>5327</v>
      </c>
      <c r="J969" s="6" t="s">
        <v>2588</v>
      </c>
    </row>
    <row r="970" customFormat="false" ht="11.25" hidden="false" customHeight="false" outlineLevel="0" collapsed="false">
      <c r="A970" s="5" t="s">
        <v>5390</v>
      </c>
      <c r="B970" s="6" t="s">
        <v>5391</v>
      </c>
      <c r="C970" s="6" t="s">
        <v>5392</v>
      </c>
      <c r="D970" s="6" t="s">
        <v>5393</v>
      </c>
      <c r="E970" s="6" t="s">
        <v>88</v>
      </c>
      <c r="F970" s="6" t="s">
        <v>2066</v>
      </c>
      <c r="G970" s="6" t="n">
        <v>4.196</v>
      </c>
      <c r="H970" s="6" t="n">
        <v>0</v>
      </c>
      <c r="I970" s="6" t="s">
        <v>3621</v>
      </c>
      <c r="J970" s="6" t="s">
        <v>5394</v>
      </c>
    </row>
    <row r="971" customFormat="false" ht="11.25" hidden="false" customHeight="false" outlineLevel="0" collapsed="false">
      <c r="A971" s="5" t="s">
        <v>5395</v>
      </c>
      <c r="B971" s="6" t="s">
        <v>5396</v>
      </c>
      <c r="C971" s="6" t="s">
        <v>5397</v>
      </c>
      <c r="D971" s="6" t="s">
        <v>5398</v>
      </c>
      <c r="E971" s="6" t="s">
        <v>64</v>
      </c>
      <c r="F971" s="6" t="s">
        <v>64</v>
      </c>
      <c r="G971" s="6" t="n">
        <v>4.765</v>
      </c>
      <c r="H971" s="6" t="s">
        <v>5399</v>
      </c>
      <c r="I971" s="6" t="s">
        <v>5316</v>
      </c>
      <c r="J971" s="6" t="s">
        <v>5400</v>
      </c>
    </row>
    <row r="972" customFormat="false" ht="11.25" hidden="false" customHeight="false" outlineLevel="0" collapsed="false">
      <c r="A972" s="5" t="s">
        <v>5401</v>
      </c>
      <c r="B972" s="6" t="s">
        <v>5402</v>
      </c>
      <c r="C972" s="6" t="s">
        <v>5403</v>
      </c>
      <c r="D972" s="6" t="s">
        <v>5404</v>
      </c>
      <c r="E972" s="6" t="s">
        <v>88</v>
      </c>
      <c r="F972" s="6" t="s">
        <v>173</v>
      </c>
      <c r="G972" s="6" t="n">
        <v>1.297</v>
      </c>
      <c r="H972" s="6" t="s">
        <v>5405</v>
      </c>
      <c r="I972" s="6" t="s">
        <v>933</v>
      </c>
      <c r="J972" s="6" t="s">
        <v>1650</v>
      </c>
    </row>
    <row r="973" customFormat="false" ht="11.25" hidden="false" customHeight="false" outlineLevel="0" collapsed="false">
      <c r="A973" s="5" t="s">
        <v>5406</v>
      </c>
      <c r="B973" s="6" t="s">
        <v>5407</v>
      </c>
      <c r="C973" s="6" t="s">
        <v>5408</v>
      </c>
      <c r="D973" s="6" t="s">
        <v>5409</v>
      </c>
      <c r="E973" s="6" t="s">
        <v>88</v>
      </c>
      <c r="F973" s="6" t="s">
        <v>2066</v>
      </c>
      <c r="G973" s="6" t="n">
        <v>1.043</v>
      </c>
      <c r="H973" s="6" t="n">
        <v>0</v>
      </c>
      <c r="I973" s="6" t="s">
        <v>933</v>
      </c>
      <c r="J973" s="6" t="s">
        <v>1650</v>
      </c>
    </row>
    <row r="974" customFormat="false" ht="11.25" hidden="false" customHeight="false" outlineLevel="0" collapsed="false">
      <c r="A974" s="5" t="s">
        <v>5410</v>
      </c>
      <c r="B974" s="6" t="s">
        <v>5411</v>
      </c>
      <c r="C974" s="6" t="s">
        <v>5412</v>
      </c>
      <c r="D974" s="6" t="s">
        <v>5413</v>
      </c>
      <c r="E974" s="6" t="s">
        <v>88</v>
      </c>
      <c r="F974" s="6" t="s">
        <v>154</v>
      </c>
      <c r="G974" s="6" t="n">
        <v>2.253</v>
      </c>
      <c r="H974" s="6" t="s">
        <v>5414</v>
      </c>
      <c r="I974" s="6" t="s">
        <v>426</v>
      </c>
      <c r="J974" s="6" t="s">
        <v>5415</v>
      </c>
    </row>
    <row r="975" customFormat="false" ht="11.25" hidden="false" customHeight="false" outlineLevel="0" collapsed="false">
      <c r="A975" s="5" t="s">
        <v>5416</v>
      </c>
      <c r="B975" s="6" t="s">
        <v>5417</v>
      </c>
      <c r="C975" s="6" t="s">
        <v>5418</v>
      </c>
      <c r="D975" s="6" t="s">
        <v>5419</v>
      </c>
      <c r="E975" s="6" t="s">
        <v>88</v>
      </c>
      <c r="F975" s="6" t="s">
        <v>2066</v>
      </c>
      <c r="G975" s="6" t="n">
        <v>0.4</v>
      </c>
      <c r="H975" s="6" t="n">
        <v>0</v>
      </c>
      <c r="I975" s="6" t="s">
        <v>5420</v>
      </c>
      <c r="J975" s="6" t="s">
        <v>3597</v>
      </c>
    </row>
    <row r="976" customFormat="false" ht="11.25" hidden="false" customHeight="false" outlineLevel="0" collapsed="false">
      <c r="A976" s="5" t="s">
        <v>5421</v>
      </c>
      <c r="B976" s="6" t="s">
        <v>5422</v>
      </c>
      <c r="C976" s="6" t="s">
        <v>5423</v>
      </c>
      <c r="D976" s="6" t="s">
        <v>5424</v>
      </c>
      <c r="E976" s="6" t="s">
        <v>88</v>
      </c>
      <c r="F976" s="6" t="s">
        <v>173</v>
      </c>
      <c r="G976" s="6" t="n">
        <v>0</v>
      </c>
      <c r="H976" s="6" t="s">
        <v>2774</v>
      </c>
      <c r="I976" s="6" t="s">
        <v>5425</v>
      </c>
      <c r="J976" s="6" t="s">
        <v>928</v>
      </c>
    </row>
    <row r="977" customFormat="false" ht="11.25" hidden="false" customHeight="false" outlineLevel="0" collapsed="false">
      <c r="A977" s="5" t="s">
        <v>5426</v>
      </c>
      <c r="B977" s="6" t="s">
        <v>5427</v>
      </c>
      <c r="C977" s="6" t="s">
        <v>5428</v>
      </c>
      <c r="D977" s="6" t="s">
        <v>5429</v>
      </c>
      <c r="E977" s="6" t="s">
        <v>36</v>
      </c>
      <c r="F977" s="6" t="s">
        <v>37</v>
      </c>
      <c r="G977" s="6" t="n">
        <v>0</v>
      </c>
      <c r="H977" s="6" t="s">
        <v>2774</v>
      </c>
      <c r="I977" s="6" t="s">
        <v>5430</v>
      </c>
      <c r="J977" s="6" t="s">
        <v>928</v>
      </c>
    </row>
    <row r="978" customFormat="false" ht="11.25" hidden="false" customHeight="false" outlineLevel="0" collapsed="false">
      <c r="A978" s="5" t="s">
        <v>5431</v>
      </c>
      <c r="B978" s="6" t="s">
        <v>5432</v>
      </c>
      <c r="C978" s="6" t="s">
        <v>5433</v>
      </c>
      <c r="D978" s="6" t="s">
        <v>5434</v>
      </c>
      <c r="E978" s="6" t="s">
        <v>28</v>
      </c>
      <c r="F978" s="6" t="s">
        <v>29</v>
      </c>
      <c r="G978" s="6" t="n">
        <v>3.412</v>
      </c>
      <c r="H978" s="6" t="n">
        <v>0</v>
      </c>
      <c r="I978" s="6" t="s">
        <v>880</v>
      </c>
      <c r="J978" s="6" t="s">
        <v>934</v>
      </c>
    </row>
    <row r="979" customFormat="false" ht="11.25" hidden="false" customHeight="false" outlineLevel="0" collapsed="false">
      <c r="A979" s="5" t="s">
        <v>5435</v>
      </c>
      <c r="B979" s="6" t="s">
        <v>5436</v>
      </c>
      <c r="C979" s="6" t="s">
        <v>5437</v>
      </c>
      <c r="D979" s="6" t="s">
        <v>5438</v>
      </c>
      <c r="E979" s="6" t="s">
        <v>21</v>
      </c>
      <c r="F979" s="6" t="s">
        <v>190</v>
      </c>
      <c r="G979" s="6" t="n">
        <v>1.717</v>
      </c>
      <c r="H979" s="6" t="n">
        <v>0</v>
      </c>
      <c r="I979" s="6" t="s">
        <v>880</v>
      </c>
      <c r="J979" s="6" t="s">
        <v>5439</v>
      </c>
    </row>
    <row r="980" customFormat="false" ht="11.25" hidden="false" customHeight="false" outlineLevel="0" collapsed="false">
      <c r="A980" s="5" t="s">
        <v>5440</v>
      </c>
      <c r="B980" s="6" t="s">
        <v>5441</v>
      </c>
      <c r="C980" s="6" t="s">
        <v>5442</v>
      </c>
      <c r="D980" s="6" t="s">
        <v>5443</v>
      </c>
      <c r="E980" s="6" t="s">
        <v>14</v>
      </c>
      <c r="F980" s="6" t="s">
        <v>14</v>
      </c>
      <c r="G980" s="6" t="n">
        <v>0</v>
      </c>
      <c r="H980" s="6" t="s">
        <v>3586</v>
      </c>
      <c r="I980" s="6" t="s">
        <v>794</v>
      </c>
      <c r="J980" s="6" t="s">
        <v>5444</v>
      </c>
    </row>
    <row r="981" customFormat="false" ht="11.25" hidden="false" customHeight="false" outlineLevel="0" collapsed="false">
      <c r="A981" s="5" t="s">
        <v>5445</v>
      </c>
      <c r="B981" s="6" t="s">
        <v>5446</v>
      </c>
      <c r="C981" s="6" t="s">
        <v>5447</v>
      </c>
      <c r="D981" s="6" t="s">
        <v>5448</v>
      </c>
      <c r="E981" s="6" t="s">
        <v>36</v>
      </c>
      <c r="F981" s="6" t="s">
        <v>37</v>
      </c>
      <c r="G981" s="6" t="n">
        <v>2.135</v>
      </c>
      <c r="H981" s="6" t="s">
        <v>5449</v>
      </c>
      <c r="I981" s="6" t="s">
        <v>5450</v>
      </c>
      <c r="J981" s="6" t="s">
        <v>3910</v>
      </c>
    </row>
    <row r="982" customFormat="false" ht="11.25" hidden="false" customHeight="false" outlineLevel="0" collapsed="false">
      <c r="A982" s="5" t="s">
        <v>5451</v>
      </c>
      <c r="B982" s="6" t="s">
        <v>5452</v>
      </c>
      <c r="C982" s="6" t="s">
        <v>5453</v>
      </c>
      <c r="D982" s="6" t="s">
        <v>5454</v>
      </c>
      <c r="E982" s="6" t="s">
        <v>21</v>
      </c>
      <c r="F982" s="6" t="s">
        <v>21</v>
      </c>
      <c r="G982" s="6" t="n">
        <v>5.116</v>
      </c>
      <c r="H982" s="6" t="s">
        <v>5455</v>
      </c>
      <c r="I982" s="6" t="s">
        <v>641</v>
      </c>
      <c r="J982" s="6" t="s">
        <v>103</v>
      </c>
    </row>
    <row r="983" customFormat="false" ht="11.25" hidden="false" customHeight="false" outlineLevel="0" collapsed="false">
      <c r="A983" s="5" t="s">
        <v>21</v>
      </c>
      <c r="B983" s="6" t="s">
        <v>5456</v>
      </c>
      <c r="C983" s="6" t="s">
        <v>5457</v>
      </c>
      <c r="D983" s="6" t="s">
        <v>5458</v>
      </c>
      <c r="E983" s="6" t="s">
        <v>21</v>
      </c>
      <c r="F983" s="6" t="s">
        <v>21</v>
      </c>
      <c r="G983" s="6" t="n">
        <v>4.816</v>
      </c>
      <c r="H983" s="6" t="s">
        <v>5455</v>
      </c>
      <c r="I983" s="6" t="s">
        <v>482</v>
      </c>
      <c r="J983" s="6" t="s">
        <v>5459</v>
      </c>
    </row>
    <row r="984" customFormat="false" ht="11.25" hidden="false" customHeight="false" outlineLevel="0" collapsed="false">
      <c r="A984" s="5" t="s">
        <v>5460</v>
      </c>
      <c r="B984" s="6" t="s">
        <v>5461</v>
      </c>
      <c r="C984" s="6" t="s">
        <v>5462</v>
      </c>
      <c r="D984" s="6" t="s">
        <v>5463</v>
      </c>
      <c r="E984" s="6" t="s">
        <v>50</v>
      </c>
      <c r="F984" s="6" t="s">
        <v>50</v>
      </c>
      <c r="G984" s="6" t="n">
        <v>1.942</v>
      </c>
      <c r="H984" s="6" t="s">
        <v>5464</v>
      </c>
      <c r="I984" s="6" t="s">
        <v>5465</v>
      </c>
      <c r="J984" s="6" t="s">
        <v>5466</v>
      </c>
    </row>
    <row r="985" customFormat="false" ht="11.25" hidden="false" customHeight="false" outlineLevel="0" collapsed="false">
      <c r="A985" s="5" t="s">
        <v>5467</v>
      </c>
      <c r="B985" s="6" t="s">
        <v>5468</v>
      </c>
      <c r="C985" s="6" t="s">
        <v>5469</v>
      </c>
      <c r="D985" s="6" t="s">
        <v>5470</v>
      </c>
      <c r="E985" s="6" t="s">
        <v>203</v>
      </c>
      <c r="F985" s="6" t="s">
        <v>203</v>
      </c>
      <c r="G985" s="6" t="n">
        <v>1.377</v>
      </c>
      <c r="H985" s="6" t="s">
        <v>3043</v>
      </c>
      <c r="I985" s="6" t="s">
        <v>3527</v>
      </c>
      <c r="J985" s="6" t="s">
        <v>5471</v>
      </c>
    </row>
    <row r="986" customFormat="false" ht="11.25" hidden="false" customHeight="false" outlineLevel="0" collapsed="false">
      <c r="A986" s="5" t="s">
        <v>5472</v>
      </c>
      <c r="B986" s="6" t="s">
        <v>5473</v>
      </c>
      <c r="C986" s="6" t="s">
        <v>5474</v>
      </c>
      <c r="D986" s="6" t="s">
        <v>5475</v>
      </c>
      <c r="E986" s="6" t="s">
        <v>14</v>
      </c>
      <c r="F986" s="6" t="s">
        <v>14</v>
      </c>
      <c r="G986" s="6" t="n">
        <v>5.473</v>
      </c>
      <c r="H986" s="6" t="n">
        <v>0</v>
      </c>
      <c r="I986" s="6" t="s">
        <v>5476</v>
      </c>
      <c r="J986" s="6" t="s">
        <v>3741</v>
      </c>
    </row>
    <row r="987" customFormat="false" ht="11.25" hidden="false" customHeight="false" outlineLevel="0" collapsed="false">
      <c r="A987" s="5" t="s">
        <v>5477</v>
      </c>
      <c r="B987" s="6" t="s">
        <v>5478</v>
      </c>
      <c r="C987" s="6" t="s">
        <v>5479</v>
      </c>
      <c r="D987" s="6" t="s">
        <v>5480</v>
      </c>
      <c r="E987" s="6" t="s">
        <v>50</v>
      </c>
      <c r="F987" s="6" t="s">
        <v>190</v>
      </c>
      <c r="G987" s="6" t="n">
        <v>1.979</v>
      </c>
      <c r="H987" s="6" t="s">
        <v>5481</v>
      </c>
      <c r="I987" s="6" t="s">
        <v>1088</v>
      </c>
      <c r="J987" s="6" t="s">
        <v>1168</v>
      </c>
    </row>
    <row r="988" customFormat="false" ht="11.25" hidden="false" customHeight="false" outlineLevel="0" collapsed="false">
      <c r="A988" s="5" t="s">
        <v>5482</v>
      </c>
      <c r="B988" s="6" t="s">
        <v>5483</v>
      </c>
      <c r="C988" s="6" t="s">
        <v>5484</v>
      </c>
      <c r="D988" s="6" t="s">
        <v>5485</v>
      </c>
      <c r="E988" s="6" t="s">
        <v>64</v>
      </c>
      <c r="F988" s="6" t="s">
        <v>64</v>
      </c>
      <c r="G988" s="6" t="n">
        <v>0</v>
      </c>
      <c r="H988" s="6" t="s">
        <v>5486</v>
      </c>
      <c r="I988" s="6" t="s">
        <v>2620</v>
      </c>
      <c r="J988" s="6" t="s">
        <v>3597</v>
      </c>
    </row>
    <row r="989" customFormat="false" ht="11.25" hidden="false" customHeight="false" outlineLevel="0" collapsed="false">
      <c r="A989" s="5" t="s">
        <v>5487</v>
      </c>
      <c r="B989" s="6" t="s">
        <v>5488</v>
      </c>
      <c r="C989" s="6" t="s">
        <v>5489</v>
      </c>
      <c r="D989" s="6" t="s">
        <v>5490</v>
      </c>
      <c r="E989" s="6" t="s">
        <v>581</v>
      </c>
      <c r="F989" s="6" t="s">
        <v>57</v>
      </c>
      <c r="G989" s="6" t="n">
        <v>2.591</v>
      </c>
      <c r="H989" s="6" t="s">
        <v>5491</v>
      </c>
      <c r="I989" s="6" t="s">
        <v>5492</v>
      </c>
      <c r="J989" s="6" t="s">
        <v>5493</v>
      </c>
    </row>
    <row r="990" customFormat="false" ht="11.25" hidden="false" customHeight="false" outlineLevel="0" collapsed="false">
      <c r="A990" s="5" t="s">
        <v>5494</v>
      </c>
      <c r="B990" s="6" t="s">
        <v>5495</v>
      </c>
      <c r="C990" s="6" t="s">
        <v>5496</v>
      </c>
      <c r="D990" s="6" t="s">
        <v>5497</v>
      </c>
      <c r="E990" s="6" t="s">
        <v>203</v>
      </c>
      <c r="F990" s="6" t="s">
        <v>203</v>
      </c>
      <c r="G990" s="6" t="n">
        <v>1.694</v>
      </c>
      <c r="H990" s="6" t="n">
        <v>0</v>
      </c>
      <c r="I990" s="6" t="s">
        <v>2073</v>
      </c>
      <c r="J990" s="6" t="s">
        <v>3801</v>
      </c>
    </row>
    <row r="991" customFormat="false" ht="11.25" hidden="false" customHeight="false" outlineLevel="0" collapsed="false">
      <c r="A991" s="5" t="s">
        <v>5498</v>
      </c>
      <c r="B991" s="6" t="s">
        <v>5499</v>
      </c>
      <c r="C991" s="6" t="s">
        <v>5500</v>
      </c>
      <c r="D991" s="6" t="s">
        <v>5501</v>
      </c>
      <c r="E991" s="6" t="s">
        <v>581</v>
      </c>
      <c r="F991" s="6" t="s">
        <v>57</v>
      </c>
      <c r="G991" s="6" t="n">
        <v>1.038</v>
      </c>
      <c r="H991" s="6" t="s">
        <v>2774</v>
      </c>
      <c r="I991" s="6" t="s">
        <v>2604</v>
      </c>
      <c r="J991" s="6" t="s">
        <v>2026</v>
      </c>
    </row>
    <row r="992" customFormat="false" ht="11.25" hidden="false" customHeight="false" outlineLevel="0" collapsed="false">
      <c r="A992" s="5" t="s">
        <v>5502</v>
      </c>
      <c r="B992" s="6" t="s">
        <v>5503</v>
      </c>
      <c r="C992" s="6" t="s">
        <v>5504</v>
      </c>
      <c r="D992" s="6" t="s">
        <v>5505</v>
      </c>
      <c r="E992" s="6" t="s">
        <v>581</v>
      </c>
      <c r="F992" s="6" t="s">
        <v>57</v>
      </c>
      <c r="G992" s="6" t="n">
        <v>5.029</v>
      </c>
      <c r="H992" s="6" t="n">
        <v>0</v>
      </c>
      <c r="I992" s="6" t="s">
        <v>2428</v>
      </c>
      <c r="J992" s="6" t="s">
        <v>5506</v>
      </c>
    </row>
    <row r="993" customFormat="false" ht="11.25" hidden="false" customHeight="false" outlineLevel="0" collapsed="false">
      <c r="A993" s="5" t="s">
        <v>5507</v>
      </c>
      <c r="B993" s="6" t="s">
        <v>5508</v>
      </c>
      <c r="C993" s="6" t="s">
        <v>5509</v>
      </c>
      <c r="D993" s="6" t="s">
        <v>5510</v>
      </c>
      <c r="E993" s="6" t="s">
        <v>203</v>
      </c>
      <c r="F993" s="6" t="s">
        <v>203</v>
      </c>
      <c r="G993" s="6" t="n">
        <v>2.023</v>
      </c>
      <c r="H993" s="6" t="s">
        <v>5511</v>
      </c>
      <c r="I993" s="6" t="s">
        <v>5512</v>
      </c>
      <c r="J993" s="6" t="s">
        <v>5513</v>
      </c>
    </row>
    <row r="994" customFormat="false" ht="11.25" hidden="false" customHeight="false" outlineLevel="0" collapsed="false">
      <c r="A994" s="5" t="s">
        <v>5514</v>
      </c>
      <c r="B994" s="6" t="s">
        <v>5515</v>
      </c>
      <c r="C994" s="6" t="s">
        <v>5516</v>
      </c>
      <c r="D994" s="6" t="s">
        <v>5517</v>
      </c>
      <c r="E994" s="6" t="s">
        <v>28</v>
      </c>
      <c r="F994" s="6" t="s">
        <v>263</v>
      </c>
      <c r="G994" s="6" t="n">
        <v>1.756</v>
      </c>
      <c r="H994" s="6" t="n">
        <v>0</v>
      </c>
      <c r="I994" s="6" t="s">
        <v>210</v>
      </c>
      <c r="J994" s="6" t="s">
        <v>258</v>
      </c>
    </row>
    <row r="995" customFormat="false" ht="11.25" hidden="false" customHeight="false" outlineLevel="0" collapsed="false">
      <c r="A995" s="5" t="s">
        <v>5518</v>
      </c>
      <c r="B995" s="6" t="s">
        <v>5519</v>
      </c>
      <c r="C995" s="6" t="s">
        <v>5520</v>
      </c>
      <c r="D995" s="6" t="s">
        <v>5521</v>
      </c>
      <c r="E995" s="6" t="s">
        <v>28</v>
      </c>
      <c r="F995" s="6" t="s">
        <v>263</v>
      </c>
      <c r="G995" s="6" t="n">
        <v>2.646</v>
      </c>
      <c r="H995" s="6" t="n">
        <v>0</v>
      </c>
      <c r="I995" s="6" t="s">
        <v>2297</v>
      </c>
      <c r="J995" s="6" t="s">
        <v>5522</v>
      </c>
    </row>
    <row r="996" customFormat="false" ht="11.25" hidden="false" customHeight="false" outlineLevel="0" collapsed="false">
      <c r="A996" s="5" t="s">
        <v>5523</v>
      </c>
      <c r="B996" s="6" t="s">
        <v>5524</v>
      </c>
      <c r="C996" s="6" t="s">
        <v>5525</v>
      </c>
      <c r="D996" s="6" t="s">
        <v>5526</v>
      </c>
      <c r="E996" s="6" t="s">
        <v>581</v>
      </c>
      <c r="F996" s="6" t="s">
        <v>57</v>
      </c>
      <c r="G996" s="6" t="n">
        <v>3.073</v>
      </c>
      <c r="H996" s="6" t="n">
        <v>0</v>
      </c>
      <c r="I996" s="6" t="s">
        <v>5527</v>
      </c>
      <c r="J996" s="6" t="s">
        <v>31</v>
      </c>
    </row>
    <row r="997" customFormat="false" ht="11.25" hidden="false" customHeight="false" outlineLevel="0" collapsed="false">
      <c r="A997" s="5" t="s">
        <v>5528</v>
      </c>
      <c r="B997" s="6" t="s">
        <v>5529</v>
      </c>
      <c r="C997" s="6" t="s">
        <v>5530</v>
      </c>
      <c r="D997" s="6" t="s">
        <v>5531</v>
      </c>
      <c r="E997" s="6" t="s">
        <v>28</v>
      </c>
      <c r="F997" s="6" t="s">
        <v>303</v>
      </c>
      <c r="G997" s="6" t="n">
        <v>1.833</v>
      </c>
      <c r="H997" s="6" t="n">
        <v>0</v>
      </c>
      <c r="I997" s="6" t="s">
        <v>15</v>
      </c>
      <c r="J997" s="6" t="s">
        <v>3731</v>
      </c>
    </row>
    <row r="998" customFormat="false" ht="11.25" hidden="false" customHeight="false" outlineLevel="0" collapsed="false">
      <c r="A998" s="5" t="s">
        <v>5532</v>
      </c>
      <c r="B998" s="6" t="s">
        <v>5533</v>
      </c>
      <c r="C998" s="6" t="s">
        <v>5534</v>
      </c>
      <c r="D998" s="6" t="s">
        <v>5535</v>
      </c>
      <c r="E998" s="6" t="s">
        <v>581</v>
      </c>
      <c r="F998" s="6" t="s">
        <v>57</v>
      </c>
      <c r="G998" s="6" t="n">
        <v>3.721</v>
      </c>
      <c r="H998" s="6" t="n">
        <v>0</v>
      </c>
      <c r="I998" s="6" t="s">
        <v>5536</v>
      </c>
      <c r="J998" s="6" t="s">
        <v>1570</v>
      </c>
    </row>
    <row r="999" customFormat="false" ht="11.25" hidden="false" customHeight="false" outlineLevel="0" collapsed="false">
      <c r="A999" s="5" t="s">
        <v>5537</v>
      </c>
      <c r="B999" s="6" t="s">
        <v>5538</v>
      </c>
      <c r="C999" s="6" t="s">
        <v>5539</v>
      </c>
      <c r="D999" s="6" t="s">
        <v>5540</v>
      </c>
      <c r="E999" s="6" t="s">
        <v>581</v>
      </c>
      <c r="F999" s="6" t="s">
        <v>57</v>
      </c>
      <c r="G999" s="6" t="n">
        <v>2.569</v>
      </c>
      <c r="H999" s="6" t="n">
        <v>0</v>
      </c>
      <c r="I999" s="6" t="s">
        <v>765</v>
      </c>
      <c r="J999" s="6" t="s">
        <v>5541</v>
      </c>
    </row>
    <row r="1000" customFormat="false" ht="11.25" hidden="false" customHeight="false" outlineLevel="0" collapsed="false">
      <c r="A1000" s="5" t="s">
        <v>5542</v>
      </c>
      <c r="B1000" s="6" t="s">
        <v>5543</v>
      </c>
      <c r="C1000" s="6" t="s">
        <v>5544</v>
      </c>
      <c r="D1000" s="6" t="s">
        <v>5545</v>
      </c>
      <c r="E1000" s="6" t="s">
        <v>28</v>
      </c>
      <c r="F1000" s="6" t="s">
        <v>303</v>
      </c>
      <c r="G1000" s="6" t="n">
        <v>2.75</v>
      </c>
      <c r="H1000" s="6" t="n">
        <v>0</v>
      </c>
      <c r="I1000" s="6" t="s">
        <v>849</v>
      </c>
      <c r="J1000" s="6" t="s">
        <v>5546</v>
      </c>
    </row>
    <row r="1001" customFormat="false" ht="11.25" hidden="false" customHeight="false" outlineLevel="0" collapsed="false">
      <c r="A1001" s="5" t="s">
        <v>5547</v>
      </c>
      <c r="B1001" s="6" t="s">
        <v>5548</v>
      </c>
      <c r="C1001" s="6" t="s">
        <v>5549</v>
      </c>
      <c r="D1001" s="6" t="s">
        <v>5550</v>
      </c>
      <c r="E1001" s="6" t="s">
        <v>581</v>
      </c>
      <c r="F1001" s="6" t="s">
        <v>57</v>
      </c>
      <c r="G1001" s="6" t="n">
        <v>3.71</v>
      </c>
      <c r="H1001" s="6" t="n">
        <v>0</v>
      </c>
      <c r="I1001" s="6" t="s">
        <v>5551</v>
      </c>
      <c r="J1001" s="6" t="s">
        <v>5552</v>
      </c>
    </row>
    <row r="1002" customFormat="false" ht="11.25" hidden="false" customHeight="false" outlineLevel="0" collapsed="false">
      <c r="A1002" s="5" t="s">
        <v>5553</v>
      </c>
      <c r="B1002" s="6" t="s">
        <v>5554</v>
      </c>
      <c r="C1002" s="6" t="s">
        <v>5555</v>
      </c>
      <c r="D1002" s="6" t="s">
        <v>5556</v>
      </c>
      <c r="E1002" s="6" t="s">
        <v>581</v>
      </c>
      <c r="F1002" s="6" t="s">
        <v>57</v>
      </c>
      <c r="G1002" s="6" t="n">
        <v>5.497</v>
      </c>
      <c r="H1002" s="6" t="n">
        <v>0</v>
      </c>
      <c r="I1002" s="6" t="s">
        <v>1352</v>
      </c>
      <c r="J1002" s="6" t="s">
        <v>5557</v>
      </c>
    </row>
    <row r="1003" customFormat="false" ht="11.25" hidden="false" customHeight="false" outlineLevel="0" collapsed="false">
      <c r="A1003" s="5" t="s">
        <v>5558</v>
      </c>
      <c r="B1003" s="6" t="s">
        <v>5559</v>
      </c>
      <c r="C1003" s="6" t="s">
        <v>5560</v>
      </c>
      <c r="D1003" s="6" t="s">
        <v>5561</v>
      </c>
      <c r="E1003" s="6" t="s">
        <v>28</v>
      </c>
      <c r="F1003" s="6" t="s">
        <v>303</v>
      </c>
      <c r="G1003" s="6" t="n">
        <v>2.633</v>
      </c>
      <c r="H1003" s="6" t="s">
        <v>5562</v>
      </c>
      <c r="I1003" s="6" t="s">
        <v>5563</v>
      </c>
      <c r="J1003" s="6" t="s">
        <v>5564</v>
      </c>
    </row>
    <row r="1004" customFormat="false" ht="11.25" hidden="false" customHeight="false" outlineLevel="0" collapsed="false">
      <c r="A1004" s="5" t="s">
        <v>5565</v>
      </c>
      <c r="B1004" s="6" t="s">
        <v>5566</v>
      </c>
      <c r="C1004" s="6" t="s">
        <v>5567</v>
      </c>
      <c r="D1004" s="6" t="s">
        <v>5568</v>
      </c>
      <c r="E1004" s="6" t="s">
        <v>581</v>
      </c>
      <c r="F1004" s="6" t="s">
        <v>57</v>
      </c>
      <c r="G1004" s="6" t="n">
        <v>3.33</v>
      </c>
      <c r="H1004" s="6" t="n">
        <v>0</v>
      </c>
      <c r="I1004" s="6" t="s">
        <v>758</v>
      </c>
      <c r="J1004" s="6" t="s">
        <v>5569</v>
      </c>
    </row>
    <row r="1005" customFormat="false" ht="11.25" hidden="false" customHeight="false" outlineLevel="0" collapsed="false">
      <c r="A1005" s="5" t="s">
        <v>5570</v>
      </c>
      <c r="B1005" s="6" t="s">
        <v>5571</v>
      </c>
      <c r="C1005" s="6" t="s">
        <v>5572</v>
      </c>
      <c r="D1005" s="6" t="s">
        <v>5573</v>
      </c>
      <c r="E1005" s="6" t="s">
        <v>581</v>
      </c>
      <c r="F1005" s="6" t="s">
        <v>57</v>
      </c>
      <c r="G1005" s="6" t="n">
        <v>5.929</v>
      </c>
      <c r="H1005" s="6" t="n">
        <v>0</v>
      </c>
      <c r="I1005" s="6" t="s">
        <v>5574</v>
      </c>
      <c r="J1005" s="6" t="s">
        <v>3602</v>
      </c>
    </row>
    <row r="1006" customFormat="false" ht="11.25" hidden="false" customHeight="false" outlineLevel="0" collapsed="false">
      <c r="A1006" s="5" t="s">
        <v>5575</v>
      </c>
      <c r="B1006" s="6" t="s">
        <v>5576</v>
      </c>
      <c r="C1006" s="6" t="s">
        <v>5577</v>
      </c>
      <c r="D1006" s="6" t="s">
        <v>5578</v>
      </c>
      <c r="E1006" s="6" t="s">
        <v>21</v>
      </c>
      <c r="F1006" s="6" t="s">
        <v>190</v>
      </c>
      <c r="G1006" s="6" t="n">
        <v>2.625</v>
      </c>
      <c r="H1006" s="6" t="n">
        <v>0</v>
      </c>
      <c r="I1006" s="6" t="s">
        <v>5579</v>
      </c>
      <c r="J1006" s="6" t="s">
        <v>5580</v>
      </c>
    </row>
    <row r="1007" customFormat="false" ht="11.25" hidden="false" customHeight="false" outlineLevel="0" collapsed="false">
      <c r="A1007" s="5" t="s">
        <v>5581</v>
      </c>
      <c r="B1007" s="6" t="s">
        <v>5582</v>
      </c>
      <c r="C1007" s="6" t="s">
        <v>5583</v>
      </c>
      <c r="D1007" s="6" t="s">
        <v>5584</v>
      </c>
      <c r="E1007" s="6" t="n">
        <v>0</v>
      </c>
      <c r="F1007" s="6" t="n">
        <v>0</v>
      </c>
      <c r="G1007" s="6" t="n">
        <v>0</v>
      </c>
      <c r="H1007" s="6" t="s">
        <v>5585</v>
      </c>
      <c r="I1007" s="6" t="s">
        <v>5586</v>
      </c>
      <c r="J1007" s="6" t="s">
        <v>5587</v>
      </c>
    </row>
    <row r="1008" customFormat="false" ht="11.25" hidden="false" customHeight="false" outlineLevel="0" collapsed="false">
      <c r="A1008" s="5" t="s">
        <v>5588</v>
      </c>
      <c r="B1008" s="6" t="s">
        <v>5589</v>
      </c>
      <c r="C1008" s="6" t="s">
        <v>5590</v>
      </c>
      <c r="D1008" s="6" t="s">
        <v>5591</v>
      </c>
      <c r="E1008" s="6" t="s">
        <v>14</v>
      </c>
      <c r="F1008" s="6" t="s">
        <v>14</v>
      </c>
      <c r="G1008" s="6" t="n">
        <v>5.409</v>
      </c>
      <c r="H1008" s="6" t="n">
        <v>0</v>
      </c>
      <c r="I1008" s="6" t="s">
        <v>5592</v>
      </c>
      <c r="J1008" s="6" t="s">
        <v>3846</v>
      </c>
    </row>
    <row r="1009" customFormat="false" ht="11.25" hidden="false" customHeight="false" outlineLevel="0" collapsed="false">
      <c r="A1009" s="5" t="s">
        <v>5593</v>
      </c>
      <c r="B1009" s="6" t="s">
        <v>5594</v>
      </c>
      <c r="C1009" s="6" t="s">
        <v>5595</v>
      </c>
      <c r="D1009" s="6" t="s">
        <v>5596</v>
      </c>
      <c r="E1009" s="6" t="s">
        <v>28</v>
      </c>
      <c r="F1009" s="6" t="s">
        <v>303</v>
      </c>
      <c r="G1009" s="6" t="n">
        <v>2.161</v>
      </c>
      <c r="H1009" s="6" t="n">
        <v>0</v>
      </c>
      <c r="I1009" s="6" t="s">
        <v>246</v>
      </c>
      <c r="J1009" s="6" t="s">
        <v>5597</v>
      </c>
    </row>
    <row r="1010" customFormat="false" ht="11.25" hidden="false" customHeight="false" outlineLevel="0" collapsed="false">
      <c r="A1010" s="5" t="s">
        <v>5598</v>
      </c>
      <c r="B1010" s="6" t="s">
        <v>5599</v>
      </c>
      <c r="C1010" s="6" t="s">
        <v>5600</v>
      </c>
      <c r="D1010" s="6" t="s">
        <v>5601</v>
      </c>
      <c r="E1010" s="6" t="s">
        <v>21</v>
      </c>
      <c r="F1010" s="6" t="s">
        <v>190</v>
      </c>
      <c r="G1010" s="6" t="n">
        <v>1.635</v>
      </c>
      <c r="H1010" s="6" t="s">
        <v>5602</v>
      </c>
      <c r="I1010" s="6" t="s">
        <v>2399</v>
      </c>
      <c r="J1010" s="6" t="s">
        <v>3282</v>
      </c>
    </row>
    <row r="1011" customFormat="false" ht="11.25" hidden="false" customHeight="false" outlineLevel="0" collapsed="false">
      <c r="A1011" s="5" t="s">
        <v>5603</v>
      </c>
      <c r="B1011" s="6" t="s">
        <v>5604</v>
      </c>
      <c r="C1011" s="6" t="s">
        <v>5605</v>
      </c>
      <c r="D1011" s="6" t="s">
        <v>5606</v>
      </c>
      <c r="E1011" s="6" t="s">
        <v>64</v>
      </c>
      <c r="F1011" s="6" t="s">
        <v>64</v>
      </c>
      <c r="G1011" s="6" t="n">
        <v>2.204</v>
      </c>
      <c r="H1011" s="6" t="s">
        <v>2780</v>
      </c>
      <c r="I1011" s="6" t="s">
        <v>5607</v>
      </c>
      <c r="J1011" s="6" t="s">
        <v>4985</v>
      </c>
    </row>
    <row r="1012" customFormat="false" ht="11.25" hidden="false" customHeight="false" outlineLevel="0" collapsed="false">
      <c r="A1012" s="5" t="s">
        <v>5608</v>
      </c>
      <c r="B1012" s="6" t="s">
        <v>5609</v>
      </c>
      <c r="C1012" s="6" t="s">
        <v>5610</v>
      </c>
      <c r="D1012" s="6" t="s">
        <v>5611</v>
      </c>
      <c r="E1012" s="6" t="s">
        <v>64</v>
      </c>
      <c r="F1012" s="6" t="s">
        <v>64</v>
      </c>
      <c r="G1012" s="6" t="n">
        <v>0</v>
      </c>
      <c r="H1012" s="6" t="n">
        <v>0</v>
      </c>
      <c r="I1012" s="6" t="s">
        <v>5612</v>
      </c>
      <c r="J1012" s="6" t="s">
        <v>2287</v>
      </c>
    </row>
    <row r="1013" customFormat="false" ht="11.25" hidden="false" customHeight="false" outlineLevel="0" collapsed="false">
      <c r="A1013" s="5" t="s">
        <v>5613</v>
      </c>
      <c r="B1013" s="6" t="s">
        <v>5614</v>
      </c>
      <c r="C1013" s="6" t="s">
        <v>5615</v>
      </c>
      <c r="D1013" s="6" t="s">
        <v>5616</v>
      </c>
      <c r="E1013" s="6" t="s">
        <v>56</v>
      </c>
      <c r="F1013" s="6" t="s">
        <v>14</v>
      </c>
      <c r="G1013" s="6" t="n">
        <v>2.102</v>
      </c>
      <c r="H1013" s="6" t="s">
        <v>2774</v>
      </c>
      <c r="I1013" s="6" t="s">
        <v>3170</v>
      </c>
      <c r="J1013" s="6" t="s">
        <v>2287</v>
      </c>
    </row>
    <row r="1014" customFormat="false" ht="11.25" hidden="false" customHeight="false" outlineLevel="0" collapsed="false">
      <c r="A1014" s="5" t="s">
        <v>5617</v>
      </c>
      <c r="B1014" s="6" t="s">
        <v>5618</v>
      </c>
      <c r="C1014" s="6" t="s">
        <v>5619</v>
      </c>
      <c r="D1014" s="6" t="s">
        <v>5620</v>
      </c>
      <c r="E1014" s="6" t="s">
        <v>181</v>
      </c>
      <c r="F1014" s="6" t="s">
        <v>182</v>
      </c>
      <c r="G1014" s="6" t="n">
        <v>3.644</v>
      </c>
      <c r="H1014" s="6" t="s">
        <v>5621</v>
      </c>
      <c r="I1014" s="6" t="s">
        <v>5622</v>
      </c>
      <c r="J1014" s="6" t="s">
        <v>3012</v>
      </c>
    </row>
    <row r="1015" customFormat="false" ht="11.25" hidden="false" customHeight="false" outlineLevel="0" collapsed="false">
      <c r="A1015" s="5" t="s">
        <v>5623</v>
      </c>
      <c r="B1015" s="6" t="s">
        <v>5624</v>
      </c>
      <c r="C1015" s="6" t="s">
        <v>5625</v>
      </c>
      <c r="D1015" s="6" t="s">
        <v>5626</v>
      </c>
      <c r="E1015" s="6" t="s">
        <v>181</v>
      </c>
      <c r="F1015" s="6" t="s">
        <v>182</v>
      </c>
      <c r="G1015" s="6" t="n">
        <v>0</v>
      </c>
      <c r="H1015" s="6" t="s">
        <v>5627</v>
      </c>
      <c r="I1015" s="6" t="s">
        <v>5142</v>
      </c>
      <c r="J1015" s="6" t="s">
        <v>5143</v>
      </c>
    </row>
    <row r="1016" customFormat="false" ht="11.25" hidden="false" customHeight="false" outlineLevel="0" collapsed="false">
      <c r="A1016" s="5" t="s">
        <v>5628</v>
      </c>
      <c r="B1016" s="6" t="s">
        <v>5629</v>
      </c>
      <c r="C1016" s="6" t="s">
        <v>5630</v>
      </c>
      <c r="D1016" s="6" t="s">
        <v>5631</v>
      </c>
      <c r="E1016" s="6" t="s">
        <v>203</v>
      </c>
      <c r="F1016" s="6" t="s">
        <v>203</v>
      </c>
      <c r="G1016" s="6" t="n">
        <v>0</v>
      </c>
      <c r="H1016" s="6" t="s">
        <v>5632</v>
      </c>
      <c r="I1016" s="6" t="s">
        <v>3616</v>
      </c>
      <c r="J1016" s="6" t="s">
        <v>5633</v>
      </c>
    </row>
    <row r="1017" customFormat="false" ht="11.25" hidden="false" customHeight="false" outlineLevel="0" collapsed="false">
      <c r="A1017" s="5" t="s">
        <v>5634</v>
      </c>
      <c r="B1017" s="6" t="s">
        <v>5635</v>
      </c>
      <c r="C1017" s="6" t="s">
        <v>5636</v>
      </c>
      <c r="D1017" s="6" t="s">
        <v>5637</v>
      </c>
      <c r="E1017" s="6" t="s">
        <v>14</v>
      </c>
      <c r="F1017" s="6" t="s">
        <v>95</v>
      </c>
      <c r="G1017" s="6" t="n">
        <v>0</v>
      </c>
      <c r="H1017" s="6" t="s">
        <v>5638</v>
      </c>
      <c r="I1017" s="6" t="s">
        <v>5639</v>
      </c>
      <c r="J1017" s="6" t="s">
        <v>5640</v>
      </c>
    </row>
    <row r="1018" customFormat="false" ht="11.25" hidden="false" customHeight="false" outlineLevel="0" collapsed="false">
      <c r="A1018" s="5" t="s">
        <v>5641</v>
      </c>
      <c r="B1018" s="6" t="s">
        <v>5642</v>
      </c>
      <c r="C1018" s="6" t="s">
        <v>5643</v>
      </c>
      <c r="D1018" s="6" t="s">
        <v>5644</v>
      </c>
      <c r="E1018" s="6" t="s">
        <v>14</v>
      </c>
      <c r="F1018" s="6" t="s">
        <v>14</v>
      </c>
      <c r="G1018" s="6" t="n">
        <v>2.681</v>
      </c>
      <c r="H1018" s="6" t="n">
        <v>0</v>
      </c>
      <c r="I1018" s="6" t="s">
        <v>535</v>
      </c>
      <c r="J1018" s="6" t="s">
        <v>5166</v>
      </c>
    </row>
    <row r="1019" customFormat="false" ht="11.25" hidden="false" customHeight="false" outlineLevel="0" collapsed="false">
      <c r="A1019" s="5" t="s">
        <v>5645</v>
      </c>
      <c r="B1019" s="6" t="s">
        <v>5646</v>
      </c>
      <c r="C1019" s="6" t="s">
        <v>5647</v>
      </c>
      <c r="D1019" s="6" t="s">
        <v>5648</v>
      </c>
      <c r="E1019" s="6" t="s">
        <v>14</v>
      </c>
      <c r="F1019" s="6" t="s">
        <v>14</v>
      </c>
      <c r="G1019" s="6" t="n">
        <v>6.306</v>
      </c>
      <c r="H1019" s="6" t="s">
        <v>5649</v>
      </c>
      <c r="I1019" s="6" t="s">
        <v>310</v>
      </c>
      <c r="J1019" s="6" t="s">
        <v>5650</v>
      </c>
    </row>
    <row r="1020" customFormat="false" ht="11.25" hidden="false" customHeight="false" outlineLevel="0" collapsed="false">
      <c r="A1020" s="5" t="s">
        <v>5651</v>
      </c>
      <c r="B1020" s="6" t="s">
        <v>5652</v>
      </c>
      <c r="C1020" s="6" t="s">
        <v>5653</v>
      </c>
      <c r="D1020" s="6" t="s">
        <v>5654</v>
      </c>
      <c r="E1020" s="6" t="s">
        <v>284</v>
      </c>
      <c r="F1020" s="6" t="s">
        <v>154</v>
      </c>
      <c r="G1020" s="6" t="n">
        <v>0</v>
      </c>
      <c r="H1020" s="6" t="s">
        <v>5655</v>
      </c>
      <c r="I1020" s="6" t="s">
        <v>5656</v>
      </c>
      <c r="J1020" s="6" t="s">
        <v>3312</v>
      </c>
    </row>
    <row r="1021" customFormat="false" ht="11.25" hidden="false" customHeight="false" outlineLevel="0" collapsed="false">
      <c r="A1021" s="5" t="s">
        <v>5657</v>
      </c>
      <c r="B1021" s="6" t="s">
        <v>5658</v>
      </c>
      <c r="C1021" s="6" t="s">
        <v>5659</v>
      </c>
      <c r="D1021" s="6" t="s">
        <v>5660</v>
      </c>
      <c r="E1021" s="6" t="s">
        <v>88</v>
      </c>
      <c r="F1021" s="6" t="s">
        <v>173</v>
      </c>
      <c r="G1021" s="6" t="n">
        <v>0</v>
      </c>
      <c r="H1021" s="6" t="s">
        <v>5661</v>
      </c>
      <c r="I1021" s="6" t="s">
        <v>5662</v>
      </c>
      <c r="J1021" s="6" t="s">
        <v>5663</v>
      </c>
    </row>
    <row r="1022" customFormat="false" ht="11.25" hidden="false" customHeight="false" outlineLevel="0" collapsed="false">
      <c r="A1022" s="5" t="s">
        <v>5664</v>
      </c>
      <c r="B1022" s="6" t="s">
        <v>5665</v>
      </c>
      <c r="C1022" s="6" t="s">
        <v>5666</v>
      </c>
      <c r="D1022" s="6" t="s">
        <v>5667</v>
      </c>
      <c r="E1022" s="6" t="s">
        <v>88</v>
      </c>
      <c r="F1022" s="6" t="s">
        <v>154</v>
      </c>
      <c r="G1022" s="6" t="n">
        <v>1.96</v>
      </c>
      <c r="H1022" s="6" t="s">
        <v>5668</v>
      </c>
      <c r="I1022" s="6" t="s">
        <v>4991</v>
      </c>
      <c r="J1022" s="6" t="s">
        <v>5669</v>
      </c>
    </row>
    <row r="1023" customFormat="false" ht="11.25" hidden="false" customHeight="false" outlineLevel="0" collapsed="false">
      <c r="A1023" s="5" t="s">
        <v>5670</v>
      </c>
      <c r="B1023" s="6" t="s">
        <v>5671</v>
      </c>
      <c r="C1023" s="6" t="s">
        <v>5672</v>
      </c>
      <c r="D1023" s="6" t="s">
        <v>5673</v>
      </c>
      <c r="E1023" s="6" t="s">
        <v>28</v>
      </c>
      <c r="F1023" s="6" t="s">
        <v>29</v>
      </c>
      <c r="G1023" s="6" t="n">
        <v>3.015</v>
      </c>
      <c r="H1023" s="6" t="n">
        <v>0</v>
      </c>
      <c r="I1023" s="6" t="s">
        <v>2428</v>
      </c>
      <c r="J1023" s="6" t="s">
        <v>5674</v>
      </c>
    </row>
    <row r="1024" customFormat="false" ht="11.25" hidden="false" customHeight="false" outlineLevel="0" collapsed="false">
      <c r="A1024" s="5" t="s">
        <v>5675</v>
      </c>
      <c r="B1024" s="6" t="s">
        <v>5676</v>
      </c>
      <c r="C1024" s="6" t="s">
        <v>5677</v>
      </c>
      <c r="D1024" s="6" t="s">
        <v>5678</v>
      </c>
      <c r="E1024" s="6" t="s">
        <v>88</v>
      </c>
      <c r="F1024" s="6" t="s">
        <v>173</v>
      </c>
      <c r="G1024" s="6" t="n">
        <v>2.976</v>
      </c>
      <c r="H1024" s="6" t="n">
        <v>0</v>
      </c>
      <c r="I1024" s="6" t="s">
        <v>2428</v>
      </c>
      <c r="J1024" s="6" t="s">
        <v>5679</v>
      </c>
    </row>
    <row r="1025" customFormat="false" ht="11.25" hidden="false" customHeight="false" outlineLevel="0" collapsed="false">
      <c r="A1025" s="5" t="s">
        <v>5680</v>
      </c>
      <c r="B1025" s="6" t="s">
        <v>5681</v>
      </c>
      <c r="C1025" s="6" t="s">
        <v>5682</v>
      </c>
      <c r="D1025" s="6" t="s">
        <v>5683</v>
      </c>
      <c r="E1025" s="6" t="s">
        <v>88</v>
      </c>
      <c r="F1025" s="6" t="s">
        <v>154</v>
      </c>
      <c r="G1025" s="6" t="n">
        <v>0.196</v>
      </c>
      <c r="H1025" s="6" t="s">
        <v>2774</v>
      </c>
      <c r="I1025" s="6" t="s">
        <v>5684</v>
      </c>
      <c r="J1025" s="6" t="s">
        <v>1739</v>
      </c>
    </row>
    <row r="1026" customFormat="false" ht="11.25" hidden="false" customHeight="false" outlineLevel="0" collapsed="false">
      <c r="A1026" s="5" t="s">
        <v>5685</v>
      </c>
      <c r="B1026" s="6" t="s">
        <v>5686</v>
      </c>
      <c r="C1026" s="6" t="s">
        <v>5687</v>
      </c>
      <c r="D1026" s="6" t="s">
        <v>5688</v>
      </c>
      <c r="E1026" s="6" t="s">
        <v>88</v>
      </c>
      <c r="F1026" s="6" t="s">
        <v>173</v>
      </c>
      <c r="G1026" s="6" t="n">
        <v>0</v>
      </c>
      <c r="H1026" s="6" t="n">
        <v>0</v>
      </c>
      <c r="I1026" s="6" t="s">
        <v>291</v>
      </c>
      <c r="J1026" s="6" t="s">
        <v>3105</v>
      </c>
    </row>
    <row r="1027" customFormat="false" ht="11.25" hidden="false" customHeight="false" outlineLevel="0" collapsed="false">
      <c r="A1027" s="5" t="s">
        <v>5689</v>
      </c>
      <c r="B1027" s="6" t="s">
        <v>5690</v>
      </c>
      <c r="C1027" s="6" t="s">
        <v>5691</v>
      </c>
      <c r="D1027" s="6" t="s">
        <v>5692</v>
      </c>
      <c r="E1027" s="6" t="s">
        <v>88</v>
      </c>
      <c r="F1027" s="6" t="s">
        <v>173</v>
      </c>
      <c r="G1027" s="6" t="n">
        <v>0.419</v>
      </c>
      <c r="H1027" s="6" t="n">
        <v>0</v>
      </c>
      <c r="I1027" s="6" t="s">
        <v>5693</v>
      </c>
      <c r="J1027" s="6" t="s">
        <v>5694</v>
      </c>
    </row>
    <row r="1028" customFormat="false" ht="11.25" hidden="false" customHeight="false" outlineLevel="0" collapsed="false">
      <c r="A1028" s="5" t="s">
        <v>5695</v>
      </c>
      <c r="B1028" s="6" t="s">
        <v>5696</v>
      </c>
      <c r="C1028" s="6" t="s">
        <v>5697</v>
      </c>
      <c r="D1028" s="6" t="s">
        <v>5698</v>
      </c>
      <c r="E1028" s="6" t="s">
        <v>88</v>
      </c>
      <c r="F1028" s="6" t="s">
        <v>173</v>
      </c>
      <c r="G1028" s="6" t="n">
        <v>1.328</v>
      </c>
      <c r="H1028" s="6" t="s">
        <v>2774</v>
      </c>
      <c r="I1028" s="6" t="s">
        <v>5699</v>
      </c>
      <c r="J1028" s="6" t="s">
        <v>5700</v>
      </c>
    </row>
    <row r="1029" customFormat="false" ht="11.25" hidden="false" customHeight="false" outlineLevel="0" collapsed="false">
      <c r="A1029" s="5" t="s">
        <v>5701</v>
      </c>
      <c r="B1029" s="6" t="s">
        <v>5702</v>
      </c>
      <c r="C1029" s="6" t="s">
        <v>5703</v>
      </c>
      <c r="D1029" s="6" t="s">
        <v>5704</v>
      </c>
      <c r="E1029" s="6" t="s">
        <v>14</v>
      </c>
      <c r="F1029" s="6" t="s">
        <v>14</v>
      </c>
      <c r="G1029" s="6" t="n">
        <v>0</v>
      </c>
      <c r="H1029" s="6" t="s">
        <v>2774</v>
      </c>
      <c r="I1029" s="6" t="s">
        <v>2200</v>
      </c>
      <c r="J1029" s="6" t="s">
        <v>2201</v>
      </c>
    </row>
    <row r="1030" customFormat="false" ht="11.25" hidden="false" customHeight="false" outlineLevel="0" collapsed="false">
      <c r="A1030" s="5" t="s">
        <v>5705</v>
      </c>
      <c r="B1030" s="6" t="s">
        <v>5706</v>
      </c>
      <c r="C1030" s="6" t="s">
        <v>5707</v>
      </c>
      <c r="D1030" s="6" t="s">
        <v>5708</v>
      </c>
      <c r="E1030" s="6" t="s">
        <v>64</v>
      </c>
      <c r="F1030" s="6" t="s">
        <v>720</v>
      </c>
      <c r="G1030" s="6" t="n">
        <v>2.049</v>
      </c>
      <c r="H1030" s="6" t="n">
        <v>0</v>
      </c>
      <c r="I1030" s="6" t="s">
        <v>818</v>
      </c>
      <c r="J1030" s="6" t="s">
        <v>5709</v>
      </c>
    </row>
    <row r="1031" customFormat="false" ht="11.25" hidden="false" customHeight="false" outlineLevel="0" collapsed="false">
      <c r="A1031" s="5" t="s">
        <v>5710</v>
      </c>
      <c r="B1031" s="6" t="s">
        <v>5711</v>
      </c>
      <c r="C1031" s="6" t="s">
        <v>5712</v>
      </c>
      <c r="D1031" s="6" t="s">
        <v>5713</v>
      </c>
      <c r="E1031" s="6" t="s">
        <v>64</v>
      </c>
      <c r="F1031" s="6" t="s">
        <v>720</v>
      </c>
      <c r="G1031" s="6" t="n">
        <v>1.992</v>
      </c>
      <c r="H1031" s="6" t="n">
        <v>0</v>
      </c>
      <c r="I1031" s="6" t="s">
        <v>988</v>
      </c>
      <c r="J1031" s="6" t="s">
        <v>989</v>
      </c>
    </row>
    <row r="1032" customFormat="false" ht="11.25" hidden="false" customHeight="false" outlineLevel="0" collapsed="false">
      <c r="A1032" s="5" t="s">
        <v>5714</v>
      </c>
      <c r="B1032" s="6" t="s">
        <v>5715</v>
      </c>
      <c r="C1032" s="6" t="s">
        <v>5716</v>
      </c>
      <c r="D1032" s="6" t="s">
        <v>5717</v>
      </c>
      <c r="E1032" s="6" t="s">
        <v>203</v>
      </c>
      <c r="F1032" s="6" t="s">
        <v>203</v>
      </c>
      <c r="G1032" s="6" t="n">
        <v>3.282</v>
      </c>
      <c r="H1032" s="6" t="s">
        <v>5718</v>
      </c>
      <c r="I1032" s="6" t="s">
        <v>465</v>
      </c>
      <c r="J1032" s="6" t="s">
        <v>5719</v>
      </c>
    </row>
    <row r="1033" customFormat="false" ht="11.25" hidden="false" customHeight="false" outlineLevel="0" collapsed="false">
      <c r="A1033" s="5" t="s">
        <v>5720</v>
      </c>
      <c r="B1033" s="6" t="s">
        <v>5721</v>
      </c>
      <c r="C1033" s="6" t="s">
        <v>5722</v>
      </c>
      <c r="D1033" s="6" t="s">
        <v>5723</v>
      </c>
      <c r="E1033" s="6" t="s">
        <v>88</v>
      </c>
      <c r="F1033" s="6" t="s">
        <v>173</v>
      </c>
      <c r="G1033" s="6" t="n">
        <v>0</v>
      </c>
      <c r="H1033" s="6" t="n">
        <v>0</v>
      </c>
      <c r="I1033" s="6" t="s">
        <v>5102</v>
      </c>
      <c r="J1033" s="6" t="s">
        <v>5103</v>
      </c>
    </row>
    <row r="1034" customFormat="false" ht="11.25" hidden="false" customHeight="false" outlineLevel="0" collapsed="false">
      <c r="A1034" s="5" t="s">
        <v>5724</v>
      </c>
      <c r="B1034" s="6" t="s">
        <v>5725</v>
      </c>
      <c r="C1034" s="6" t="s">
        <v>5726</v>
      </c>
      <c r="D1034" s="6" t="s">
        <v>5727</v>
      </c>
      <c r="E1034" s="6" t="s">
        <v>64</v>
      </c>
      <c r="F1034" s="6" t="s">
        <v>64</v>
      </c>
      <c r="G1034" s="6" t="n">
        <v>0</v>
      </c>
      <c r="H1034" s="6" t="n">
        <v>0</v>
      </c>
      <c r="I1034" s="6" t="s">
        <v>836</v>
      </c>
      <c r="J1034" s="6" t="s">
        <v>5728</v>
      </c>
    </row>
    <row r="1035" customFormat="false" ht="11.25" hidden="false" customHeight="false" outlineLevel="0" collapsed="false">
      <c r="A1035" s="5" t="s">
        <v>5729</v>
      </c>
      <c r="B1035" s="6" t="s">
        <v>5730</v>
      </c>
      <c r="C1035" s="6" t="s">
        <v>5731</v>
      </c>
      <c r="D1035" s="6" t="s">
        <v>5732</v>
      </c>
      <c r="E1035" s="6" t="s">
        <v>88</v>
      </c>
      <c r="F1035" s="6" t="s">
        <v>29</v>
      </c>
      <c r="G1035" s="6" t="n">
        <v>1.676</v>
      </c>
      <c r="H1035" s="6" t="s">
        <v>2774</v>
      </c>
      <c r="I1035" s="6" t="s">
        <v>5733</v>
      </c>
      <c r="J1035" s="6" t="s">
        <v>5734</v>
      </c>
    </row>
    <row r="1036" customFormat="false" ht="11.25" hidden="false" customHeight="false" outlineLevel="0" collapsed="false">
      <c r="A1036" s="5" t="s">
        <v>5735</v>
      </c>
      <c r="B1036" s="6" t="s">
        <v>5736</v>
      </c>
      <c r="C1036" s="6" t="s">
        <v>5737</v>
      </c>
      <c r="D1036" s="6" t="s">
        <v>5738</v>
      </c>
      <c r="E1036" s="6" t="s">
        <v>21</v>
      </c>
      <c r="F1036" s="6" t="s">
        <v>21</v>
      </c>
      <c r="G1036" s="6" t="n">
        <v>2.796</v>
      </c>
      <c r="H1036" s="6" t="s">
        <v>2774</v>
      </c>
      <c r="I1036" s="6" t="s">
        <v>2775</v>
      </c>
      <c r="J1036" s="6" t="s">
        <v>5739</v>
      </c>
    </row>
    <row r="1037" customFormat="false" ht="11.25" hidden="false" customHeight="false" outlineLevel="0" collapsed="false">
      <c r="A1037" s="5" t="s">
        <v>5740</v>
      </c>
      <c r="B1037" s="6" t="s">
        <v>5741</v>
      </c>
      <c r="C1037" s="6" t="s">
        <v>5742</v>
      </c>
      <c r="D1037" s="6" t="s">
        <v>5743</v>
      </c>
      <c r="E1037" s="6" t="n">
        <v>0</v>
      </c>
      <c r="F1037" s="6" t="n">
        <v>0</v>
      </c>
      <c r="G1037" s="6" t="n">
        <v>0</v>
      </c>
      <c r="H1037" s="6" t="s">
        <v>5744</v>
      </c>
      <c r="I1037" s="6" t="s">
        <v>2345</v>
      </c>
      <c r="J1037" s="6" t="s">
        <v>5745</v>
      </c>
    </row>
    <row r="1038" customFormat="false" ht="11.25" hidden="false" customHeight="false" outlineLevel="0" collapsed="false">
      <c r="A1038" s="5" t="s">
        <v>5746</v>
      </c>
      <c r="B1038" s="6" t="s">
        <v>5747</v>
      </c>
      <c r="C1038" s="6" t="s">
        <v>5748</v>
      </c>
      <c r="D1038" s="6" t="s">
        <v>5749</v>
      </c>
      <c r="E1038" s="6" t="s">
        <v>203</v>
      </c>
      <c r="F1038" s="6" t="s">
        <v>203</v>
      </c>
      <c r="G1038" s="6" t="n">
        <v>0</v>
      </c>
      <c r="H1038" s="6" t="s">
        <v>5750</v>
      </c>
      <c r="I1038" s="6" t="s">
        <v>5622</v>
      </c>
      <c r="J1038" s="6" t="s">
        <v>5751</v>
      </c>
    </row>
    <row r="1039" customFormat="false" ht="11.25" hidden="false" customHeight="false" outlineLevel="0" collapsed="false">
      <c r="A1039" s="5" t="s">
        <v>5752</v>
      </c>
      <c r="B1039" s="6" t="s">
        <v>5753</v>
      </c>
      <c r="C1039" s="6" t="s">
        <v>5754</v>
      </c>
      <c r="D1039" s="6" t="s">
        <v>5755</v>
      </c>
      <c r="E1039" s="6" t="s">
        <v>28</v>
      </c>
      <c r="F1039" s="6" t="s">
        <v>29</v>
      </c>
      <c r="G1039" s="6" t="n">
        <v>3.549</v>
      </c>
      <c r="H1039" s="6" t="s">
        <v>5756</v>
      </c>
      <c r="I1039" s="6" t="s">
        <v>617</v>
      </c>
      <c r="J1039" s="6" t="s">
        <v>5757</v>
      </c>
    </row>
    <row r="1040" customFormat="false" ht="11.25" hidden="false" customHeight="false" outlineLevel="0" collapsed="false">
      <c r="A1040" s="5" t="s">
        <v>5758</v>
      </c>
      <c r="B1040" s="6" t="s">
        <v>5759</v>
      </c>
      <c r="C1040" s="6" t="s">
        <v>5760</v>
      </c>
      <c r="D1040" s="6" t="s">
        <v>5761</v>
      </c>
      <c r="E1040" s="6" t="s">
        <v>88</v>
      </c>
      <c r="F1040" s="6" t="s">
        <v>173</v>
      </c>
      <c r="G1040" s="6" t="n">
        <v>0.955</v>
      </c>
      <c r="H1040" s="6" t="s">
        <v>4589</v>
      </c>
      <c r="I1040" s="6" t="s">
        <v>5762</v>
      </c>
      <c r="J1040" s="6" t="s">
        <v>5763</v>
      </c>
    </row>
    <row r="1041" customFormat="false" ht="11.25" hidden="false" customHeight="false" outlineLevel="0" collapsed="false">
      <c r="A1041" s="5" t="s">
        <v>5764</v>
      </c>
      <c r="B1041" s="6" t="s">
        <v>5765</v>
      </c>
      <c r="C1041" s="6" t="s">
        <v>5766</v>
      </c>
      <c r="D1041" s="6" t="s">
        <v>5767</v>
      </c>
      <c r="E1041" s="6" t="s">
        <v>14</v>
      </c>
      <c r="F1041" s="6" t="s">
        <v>14</v>
      </c>
      <c r="G1041" s="6" t="n">
        <v>2.403</v>
      </c>
      <c r="H1041" s="6" t="n">
        <v>0</v>
      </c>
      <c r="I1041" s="6" t="s">
        <v>4146</v>
      </c>
      <c r="J1041" s="6" t="s">
        <v>5768</v>
      </c>
    </row>
    <row r="1042" customFormat="false" ht="11.25" hidden="false" customHeight="false" outlineLevel="0" collapsed="false">
      <c r="A1042" s="5" t="s">
        <v>5769</v>
      </c>
      <c r="B1042" s="6" t="s">
        <v>5770</v>
      </c>
      <c r="C1042" s="6" t="s">
        <v>5771</v>
      </c>
      <c r="D1042" s="6" t="s">
        <v>5772</v>
      </c>
      <c r="E1042" s="6" t="s">
        <v>284</v>
      </c>
      <c r="F1042" s="6" t="s">
        <v>154</v>
      </c>
      <c r="G1042" s="6" t="n">
        <v>0</v>
      </c>
      <c r="H1042" s="6" t="s">
        <v>2774</v>
      </c>
      <c r="I1042" s="6" t="s">
        <v>3370</v>
      </c>
      <c r="J1042" s="6" t="s">
        <v>5773</v>
      </c>
    </row>
    <row r="1043" customFormat="false" ht="11.25" hidden="false" customHeight="false" outlineLevel="0" collapsed="false">
      <c r="A1043" s="5" t="s">
        <v>5774</v>
      </c>
      <c r="B1043" s="6" t="s">
        <v>5775</v>
      </c>
      <c r="C1043" s="6" t="s">
        <v>5776</v>
      </c>
      <c r="D1043" s="6" t="s">
        <v>5777</v>
      </c>
      <c r="E1043" s="6" t="s">
        <v>21</v>
      </c>
      <c r="F1043" s="6" t="s">
        <v>50</v>
      </c>
      <c r="G1043" s="6" t="n">
        <v>0</v>
      </c>
      <c r="H1043" s="6" t="s">
        <v>2774</v>
      </c>
      <c r="I1043" s="6" t="s">
        <v>2073</v>
      </c>
      <c r="J1043" s="6" t="s">
        <v>5778</v>
      </c>
    </row>
    <row r="1044" customFormat="false" ht="11.25" hidden="false" customHeight="false" outlineLevel="0" collapsed="false">
      <c r="A1044" s="5" t="s">
        <v>5779</v>
      </c>
      <c r="B1044" s="6" t="s">
        <v>5780</v>
      </c>
      <c r="C1044" s="6" t="s">
        <v>5781</v>
      </c>
      <c r="D1044" s="6" t="s">
        <v>5782</v>
      </c>
      <c r="E1044" s="6" t="s">
        <v>28</v>
      </c>
      <c r="F1044" s="6" t="s">
        <v>29</v>
      </c>
      <c r="G1044" s="6" t="n">
        <v>0</v>
      </c>
      <c r="H1044" s="6" t="s">
        <v>5783</v>
      </c>
      <c r="I1044" s="6" t="s">
        <v>5784</v>
      </c>
      <c r="J1044" s="6" t="s">
        <v>5785</v>
      </c>
    </row>
    <row r="1045" customFormat="false" ht="11.25" hidden="false" customHeight="false" outlineLevel="0" collapsed="false">
      <c r="A1045" s="5" t="s">
        <v>5786</v>
      </c>
      <c r="B1045" s="6" t="s">
        <v>5787</v>
      </c>
      <c r="C1045" s="6" t="s">
        <v>5788</v>
      </c>
      <c r="D1045" s="6" t="s">
        <v>5789</v>
      </c>
      <c r="E1045" s="6" t="s">
        <v>203</v>
      </c>
      <c r="F1045" s="6" t="s">
        <v>203</v>
      </c>
      <c r="G1045" s="6" t="n">
        <v>0</v>
      </c>
      <c r="H1045" s="6" t="n">
        <v>0</v>
      </c>
      <c r="I1045" s="6" t="s">
        <v>5790</v>
      </c>
      <c r="J1045" s="6" t="s">
        <v>5709</v>
      </c>
    </row>
    <row r="1046" customFormat="false" ht="11.25" hidden="false" customHeight="false" outlineLevel="0" collapsed="false">
      <c r="A1046" s="5" t="s">
        <v>5791</v>
      </c>
      <c r="B1046" s="6" t="s">
        <v>5792</v>
      </c>
      <c r="C1046" s="6" t="s">
        <v>5793</v>
      </c>
      <c r="D1046" s="6" t="s">
        <v>5794</v>
      </c>
      <c r="E1046" s="6" t="s">
        <v>88</v>
      </c>
      <c r="F1046" s="6" t="s">
        <v>29</v>
      </c>
      <c r="G1046" s="6" t="n">
        <v>1.021</v>
      </c>
      <c r="H1046" s="6" t="n">
        <v>0</v>
      </c>
      <c r="I1046" s="6" t="s">
        <v>4978</v>
      </c>
      <c r="J1046" s="6" t="s">
        <v>5172</v>
      </c>
    </row>
    <row r="1047" customFormat="false" ht="11.25" hidden="false" customHeight="false" outlineLevel="0" collapsed="false">
      <c r="A1047" s="5" t="s">
        <v>5795</v>
      </c>
      <c r="B1047" s="6" t="s">
        <v>5796</v>
      </c>
      <c r="C1047" s="6" t="s">
        <v>5797</v>
      </c>
      <c r="D1047" s="6" t="s">
        <v>5798</v>
      </c>
      <c r="E1047" s="6" t="s">
        <v>21</v>
      </c>
      <c r="F1047" s="6" t="s">
        <v>21</v>
      </c>
      <c r="G1047" s="6" t="n">
        <v>1.722</v>
      </c>
      <c r="H1047" s="6" t="n">
        <v>0</v>
      </c>
      <c r="I1047" s="6" t="s">
        <v>5799</v>
      </c>
      <c r="J1047" s="6" t="s">
        <v>5800</v>
      </c>
    </row>
    <row r="1048" customFormat="false" ht="11.25" hidden="false" customHeight="false" outlineLevel="0" collapsed="false">
      <c r="A1048" s="5" t="s">
        <v>5801</v>
      </c>
      <c r="B1048" s="6" t="s">
        <v>5802</v>
      </c>
      <c r="C1048" s="6" t="s">
        <v>5803</v>
      </c>
      <c r="D1048" s="6" t="s">
        <v>5804</v>
      </c>
      <c r="E1048" s="6" t="s">
        <v>64</v>
      </c>
      <c r="F1048" s="6" t="s">
        <v>720</v>
      </c>
      <c r="G1048" s="6" t="n">
        <v>0</v>
      </c>
      <c r="H1048" s="6" t="s">
        <v>5805</v>
      </c>
      <c r="I1048" s="6" t="s">
        <v>465</v>
      </c>
      <c r="J1048" s="6" t="s">
        <v>5806</v>
      </c>
    </row>
    <row r="1049" customFormat="false" ht="11.25" hidden="false" customHeight="false" outlineLevel="0" collapsed="false">
      <c r="A1049" s="5" t="s">
        <v>5807</v>
      </c>
      <c r="B1049" s="6" t="s">
        <v>5808</v>
      </c>
      <c r="C1049" s="6" t="s">
        <v>5809</v>
      </c>
      <c r="D1049" s="6" t="s">
        <v>5810</v>
      </c>
      <c r="E1049" s="6" t="s">
        <v>263</v>
      </c>
      <c r="F1049" s="6" t="s">
        <v>378</v>
      </c>
      <c r="G1049" s="6" t="n">
        <v>0</v>
      </c>
      <c r="H1049" s="6" t="n">
        <v>0</v>
      </c>
      <c r="I1049" s="6" t="s">
        <v>892</v>
      </c>
      <c r="J1049" s="6" t="s">
        <v>5811</v>
      </c>
    </row>
    <row r="1050" customFormat="false" ht="11.25" hidden="false" customHeight="false" outlineLevel="0" collapsed="false">
      <c r="A1050" s="5" t="s">
        <v>5812</v>
      </c>
      <c r="B1050" s="6" t="s">
        <v>5813</v>
      </c>
      <c r="C1050" s="6" t="s">
        <v>5814</v>
      </c>
      <c r="D1050" s="6" t="s">
        <v>5815</v>
      </c>
      <c r="E1050" s="6" t="s">
        <v>203</v>
      </c>
      <c r="F1050" s="6" t="s">
        <v>203</v>
      </c>
      <c r="G1050" s="6" t="n">
        <v>0</v>
      </c>
      <c r="H1050" s="6" t="s">
        <v>5816</v>
      </c>
      <c r="I1050" s="6" t="s">
        <v>2840</v>
      </c>
      <c r="J1050" s="6" t="s">
        <v>5817</v>
      </c>
    </row>
    <row r="1051" customFormat="false" ht="11.25" hidden="false" customHeight="false" outlineLevel="0" collapsed="false">
      <c r="A1051" s="5" t="s">
        <v>5818</v>
      </c>
      <c r="B1051" s="6" t="s">
        <v>5819</v>
      </c>
      <c r="C1051" s="6" t="s">
        <v>5820</v>
      </c>
      <c r="D1051" s="6" t="s">
        <v>5821</v>
      </c>
      <c r="E1051" s="6" t="s">
        <v>14</v>
      </c>
      <c r="F1051" s="6" t="s">
        <v>14</v>
      </c>
      <c r="G1051" s="6" t="n">
        <v>3.525</v>
      </c>
      <c r="H1051" s="6" t="n">
        <v>0</v>
      </c>
      <c r="I1051" s="6" t="s">
        <v>2449</v>
      </c>
      <c r="J1051" s="6" t="s">
        <v>5166</v>
      </c>
    </row>
    <row r="1052" customFormat="false" ht="11.25" hidden="false" customHeight="false" outlineLevel="0" collapsed="false">
      <c r="A1052" s="5" t="s">
        <v>5822</v>
      </c>
      <c r="B1052" s="6" t="s">
        <v>5823</v>
      </c>
      <c r="C1052" s="6" t="s">
        <v>5824</v>
      </c>
      <c r="D1052" s="6" t="s">
        <v>5825</v>
      </c>
      <c r="E1052" s="6" t="s">
        <v>14</v>
      </c>
      <c r="F1052" s="6" t="s">
        <v>95</v>
      </c>
      <c r="G1052" s="6" t="n">
        <v>3.2</v>
      </c>
      <c r="H1052" s="6" t="s">
        <v>5826</v>
      </c>
      <c r="I1052" s="6" t="s">
        <v>3982</v>
      </c>
      <c r="J1052" s="6" t="s">
        <v>5827</v>
      </c>
    </row>
    <row r="1053" customFormat="false" ht="11.25" hidden="false" customHeight="false" outlineLevel="0" collapsed="false">
      <c r="A1053" s="5" t="s">
        <v>5828</v>
      </c>
      <c r="B1053" s="6" t="s">
        <v>5829</v>
      </c>
      <c r="C1053" s="6" t="s">
        <v>5830</v>
      </c>
      <c r="D1053" s="6" t="s">
        <v>5831</v>
      </c>
      <c r="E1053" s="6" t="s">
        <v>88</v>
      </c>
      <c r="F1053" s="6" t="s">
        <v>303</v>
      </c>
      <c r="G1053" s="6" t="n">
        <v>0</v>
      </c>
      <c r="H1053" s="6" t="s">
        <v>2774</v>
      </c>
      <c r="I1053" s="6" t="s">
        <v>5832</v>
      </c>
      <c r="J1053" s="6" t="s">
        <v>5833</v>
      </c>
    </row>
    <row r="1054" customFormat="false" ht="11.25" hidden="false" customHeight="false" outlineLevel="0" collapsed="false">
      <c r="A1054" s="5" t="s">
        <v>5834</v>
      </c>
      <c r="B1054" s="6" t="s">
        <v>5835</v>
      </c>
      <c r="C1054" s="6" t="s">
        <v>5836</v>
      </c>
      <c r="D1054" s="6" t="s">
        <v>5837</v>
      </c>
      <c r="E1054" s="6" t="s">
        <v>21</v>
      </c>
      <c r="F1054" s="6" t="s">
        <v>2024</v>
      </c>
      <c r="G1054" s="6" t="n">
        <v>0</v>
      </c>
      <c r="H1054" s="6" t="s">
        <v>5838</v>
      </c>
      <c r="I1054" s="6" t="s">
        <v>5839</v>
      </c>
      <c r="J1054" s="6" t="s">
        <v>5840</v>
      </c>
    </row>
    <row r="1055" customFormat="false" ht="11.25" hidden="false" customHeight="false" outlineLevel="0" collapsed="false">
      <c r="A1055" s="5" t="s">
        <v>5841</v>
      </c>
      <c r="B1055" s="6" t="s">
        <v>5842</v>
      </c>
      <c r="C1055" s="6" t="s">
        <v>5843</v>
      </c>
      <c r="D1055" s="6" t="s">
        <v>5844</v>
      </c>
      <c r="E1055" s="6" t="s">
        <v>88</v>
      </c>
      <c r="F1055" s="6" t="s">
        <v>303</v>
      </c>
      <c r="G1055" s="6" t="n">
        <v>0</v>
      </c>
      <c r="H1055" s="6" t="n">
        <v>0</v>
      </c>
      <c r="I1055" s="6" t="s">
        <v>5845</v>
      </c>
      <c r="J1055" s="6" t="s">
        <v>5846</v>
      </c>
    </row>
    <row r="1056" customFormat="false" ht="11.25" hidden="false" customHeight="false" outlineLevel="0" collapsed="false">
      <c r="A1056" s="5" t="s">
        <v>5847</v>
      </c>
      <c r="B1056" s="6" t="s">
        <v>5848</v>
      </c>
      <c r="C1056" s="6" t="s">
        <v>5849</v>
      </c>
      <c r="D1056" s="6" t="s">
        <v>5850</v>
      </c>
      <c r="E1056" s="6" t="s">
        <v>88</v>
      </c>
      <c r="F1056" s="6" t="s">
        <v>303</v>
      </c>
      <c r="G1056" s="6" t="n">
        <v>0</v>
      </c>
      <c r="H1056" s="6" t="n">
        <v>0</v>
      </c>
      <c r="I1056" s="6" t="s">
        <v>5851</v>
      </c>
      <c r="J1056" s="6" t="s">
        <v>5852</v>
      </c>
    </row>
    <row r="1057" customFormat="false" ht="11.25" hidden="false" customHeight="false" outlineLevel="0" collapsed="false">
      <c r="A1057" s="5" t="s">
        <v>5853</v>
      </c>
      <c r="B1057" s="6" t="s">
        <v>5854</v>
      </c>
      <c r="C1057" s="6" t="s">
        <v>5855</v>
      </c>
      <c r="D1057" s="6" t="s">
        <v>5856</v>
      </c>
      <c r="E1057" s="6" t="s">
        <v>88</v>
      </c>
      <c r="F1057" s="6" t="s">
        <v>303</v>
      </c>
      <c r="G1057" s="6" t="n">
        <v>0</v>
      </c>
      <c r="H1057" s="6" t="n">
        <v>0</v>
      </c>
      <c r="I1057" s="6" t="s">
        <v>5857</v>
      </c>
      <c r="J1057" s="6" t="s">
        <v>5858</v>
      </c>
    </row>
    <row r="1058" customFormat="false" ht="11.25" hidden="false" customHeight="false" outlineLevel="0" collapsed="false">
      <c r="A1058" s="5" t="s">
        <v>5859</v>
      </c>
      <c r="B1058" s="6" t="s">
        <v>5860</v>
      </c>
      <c r="C1058" s="6" t="s">
        <v>5861</v>
      </c>
      <c r="D1058" s="6" t="s">
        <v>5862</v>
      </c>
      <c r="E1058" s="6" t="s">
        <v>88</v>
      </c>
      <c r="F1058" s="6" t="s">
        <v>173</v>
      </c>
      <c r="G1058" s="6" t="n">
        <v>1.596</v>
      </c>
      <c r="H1058" s="6" t="s">
        <v>5863</v>
      </c>
      <c r="I1058" s="6" t="s">
        <v>5864</v>
      </c>
      <c r="J1058" s="6" t="s">
        <v>5865</v>
      </c>
    </row>
    <row r="1059" customFormat="false" ht="11.25" hidden="false" customHeight="false" outlineLevel="0" collapsed="false">
      <c r="A1059" s="5" t="s">
        <v>5866</v>
      </c>
      <c r="B1059" s="6" t="s">
        <v>5867</v>
      </c>
      <c r="C1059" s="6" t="s">
        <v>5868</v>
      </c>
      <c r="D1059" s="6" t="s">
        <v>5869</v>
      </c>
      <c r="E1059" s="6" t="s">
        <v>88</v>
      </c>
      <c r="F1059" s="6" t="s">
        <v>173</v>
      </c>
      <c r="G1059" s="6" t="n">
        <v>0</v>
      </c>
      <c r="H1059" s="6" t="n">
        <v>0</v>
      </c>
      <c r="I1059" s="6" t="s">
        <v>994</v>
      </c>
      <c r="J1059" s="6" t="s">
        <v>5870</v>
      </c>
    </row>
    <row r="1060" customFormat="false" ht="11.25" hidden="false" customHeight="false" outlineLevel="0" collapsed="false">
      <c r="A1060" s="5" t="s">
        <v>5871</v>
      </c>
      <c r="B1060" s="6" t="s">
        <v>5872</v>
      </c>
      <c r="C1060" s="6" t="s">
        <v>5873</v>
      </c>
      <c r="D1060" s="6" t="s">
        <v>5874</v>
      </c>
      <c r="E1060" s="6" t="s">
        <v>88</v>
      </c>
      <c r="F1060" s="6" t="s">
        <v>303</v>
      </c>
      <c r="G1060" s="6" t="n">
        <v>0</v>
      </c>
      <c r="H1060" s="6" t="s">
        <v>2774</v>
      </c>
      <c r="I1060" s="6" t="s">
        <v>5875</v>
      </c>
      <c r="J1060" s="6" t="s">
        <v>5876</v>
      </c>
    </row>
    <row r="1061" customFormat="false" ht="11.25" hidden="false" customHeight="false" outlineLevel="0" collapsed="false">
      <c r="A1061" s="5" t="s">
        <v>5877</v>
      </c>
      <c r="B1061" s="6" t="s">
        <v>5878</v>
      </c>
      <c r="C1061" s="6" t="s">
        <v>5879</v>
      </c>
      <c r="D1061" s="6" t="s">
        <v>5880</v>
      </c>
      <c r="E1061" s="6" t="s">
        <v>50</v>
      </c>
      <c r="F1061" s="6" t="s">
        <v>50</v>
      </c>
      <c r="G1061" s="6" t="n">
        <v>2.48</v>
      </c>
      <c r="H1061" s="6" t="s">
        <v>5881</v>
      </c>
      <c r="I1061" s="6" t="s">
        <v>652</v>
      </c>
      <c r="J1061" s="6" t="s">
        <v>2238</v>
      </c>
    </row>
    <row r="1062" customFormat="false" ht="11.25" hidden="false" customHeight="false" outlineLevel="0" collapsed="false">
      <c r="A1062" s="5" t="s">
        <v>5882</v>
      </c>
      <c r="B1062" s="6" t="s">
        <v>5883</v>
      </c>
      <c r="C1062" s="6" t="s">
        <v>5884</v>
      </c>
      <c r="D1062" s="6" t="s">
        <v>5885</v>
      </c>
      <c r="E1062" s="6" t="s">
        <v>14</v>
      </c>
      <c r="F1062" s="6" t="s">
        <v>14</v>
      </c>
      <c r="G1062" s="6" t="n">
        <v>0</v>
      </c>
      <c r="H1062" s="6" t="s">
        <v>5886</v>
      </c>
      <c r="I1062" s="6" t="s">
        <v>5887</v>
      </c>
      <c r="J1062" s="6" t="s">
        <v>5888</v>
      </c>
    </row>
    <row r="1063" customFormat="false" ht="11.25" hidden="false" customHeight="false" outlineLevel="0" collapsed="false">
      <c r="A1063" s="5" t="s">
        <v>5889</v>
      </c>
      <c r="B1063" s="6" t="s">
        <v>5890</v>
      </c>
      <c r="C1063" s="6" t="s">
        <v>5891</v>
      </c>
      <c r="D1063" s="6" t="s">
        <v>5892</v>
      </c>
      <c r="E1063" s="6" t="s">
        <v>581</v>
      </c>
      <c r="F1063" s="6" t="s">
        <v>57</v>
      </c>
      <c r="G1063" s="6" t="n">
        <v>1.82</v>
      </c>
      <c r="H1063" s="6" t="n">
        <v>0</v>
      </c>
      <c r="I1063" s="6" t="s">
        <v>5893</v>
      </c>
      <c r="J1063" s="6" t="s">
        <v>5894</v>
      </c>
    </row>
    <row r="1064" customFormat="false" ht="11.25" hidden="false" customHeight="false" outlineLevel="0" collapsed="false">
      <c r="A1064" s="5" t="s">
        <v>5895</v>
      </c>
      <c r="B1064" s="6" t="s">
        <v>5896</v>
      </c>
      <c r="C1064" s="6" t="s">
        <v>5897</v>
      </c>
      <c r="D1064" s="6" t="s">
        <v>5898</v>
      </c>
      <c r="E1064" s="6" t="s">
        <v>64</v>
      </c>
      <c r="F1064" s="6" t="s">
        <v>64</v>
      </c>
      <c r="G1064" s="6" t="n">
        <v>0</v>
      </c>
      <c r="H1064" s="6" t="s">
        <v>2774</v>
      </c>
      <c r="I1064" s="6" t="s">
        <v>1522</v>
      </c>
      <c r="J1064" s="6" t="s">
        <v>5899</v>
      </c>
    </row>
    <row r="1065" customFormat="false" ht="11.25" hidden="false" customHeight="false" outlineLevel="0" collapsed="false">
      <c r="A1065" s="5" t="s">
        <v>5900</v>
      </c>
      <c r="B1065" s="6" t="s">
        <v>5901</v>
      </c>
      <c r="C1065" s="6" t="s">
        <v>5902</v>
      </c>
      <c r="D1065" s="6" t="s">
        <v>5903</v>
      </c>
      <c r="E1065" s="6" t="s">
        <v>14</v>
      </c>
      <c r="F1065" s="6" t="s">
        <v>95</v>
      </c>
      <c r="G1065" s="6" t="n">
        <v>0</v>
      </c>
      <c r="H1065" s="6" t="s">
        <v>5904</v>
      </c>
      <c r="I1065" s="6" t="s">
        <v>5905</v>
      </c>
      <c r="J1065" s="6" t="s">
        <v>5817</v>
      </c>
    </row>
    <row r="1066" customFormat="false" ht="11.25" hidden="false" customHeight="false" outlineLevel="0" collapsed="false">
      <c r="A1066" s="5" t="s">
        <v>5906</v>
      </c>
      <c r="B1066" s="6" t="s">
        <v>5907</v>
      </c>
      <c r="C1066" s="6" t="s">
        <v>5908</v>
      </c>
      <c r="D1066" s="6" t="s">
        <v>5909</v>
      </c>
      <c r="E1066" s="6" t="s">
        <v>21</v>
      </c>
      <c r="F1066" s="6" t="s">
        <v>190</v>
      </c>
      <c r="G1066" s="6" t="n">
        <v>4.94</v>
      </c>
      <c r="H1066" s="6" t="s">
        <v>5910</v>
      </c>
      <c r="I1066" s="6" t="s">
        <v>5911</v>
      </c>
      <c r="J1066" s="6" t="s">
        <v>5912</v>
      </c>
    </row>
    <row r="1067" customFormat="false" ht="11.25" hidden="false" customHeight="false" outlineLevel="0" collapsed="false">
      <c r="A1067" s="5" t="s">
        <v>5913</v>
      </c>
      <c r="B1067" s="6" t="s">
        <v>5914</v>
      </c>
      <c r="C1067" s="6" t="s">
        <v>5915</v>
      </c>
      <c r="D1067" s="6" t="s">
        <v>5916</v>
      </c>
      <c r="E1067" s="6" t="s">
        <v>14</v>
      </c>
      <c r="F1067" s="6" t="s">
        <v>14</v>
      </c>
      <c r="G1067" s="6" t="n">
        <v>0</v>
      </c>
      <c r="H1067" s="6" t="s">
        <v>5917</v>
      </c>
      <c r="I1067" s="6" t="s">
        <v>3202</v>
      </c>
      <c r="J1067" s="6" t="s">
        <v>5918</v>
      </c>
    </row>
    <row r="1068" customFormat="false" ht="11.25" hidden="false" customHeight="false" outlineLevel="0" collapsed="false">
      <c r="A1068" s="5" t="s">
        <v>5919</v>
      </c>
      <c r="B1068" s="6" t="s">
        <v>5920</v>
      </c>
      <c r="C1068" s="6" t="s">
        <v>5921</v>
      </c>
      <c r="D1068" s="6" t="s">
        <v>5922</v>
      </c>
      <c r="E1068" s="6" t="s">
        <v>284</v>
      </c>
      <c r="F1068" s="6" t="s">
        <v>154</v>
      </c>
      <c r="G1068" s="6" t="n">
        <v>0</v>
      </c>
      <c r="H1068" s="6" t="s">
        <v>2774</v>
      </c>
      <c r="I1068" s="6" t="s">
        <v>5923</v>
      </c>
      <c r="J1068" s="6" t="s">
        <v>5924</v>
      </c>
    </row>
    <row r="1069" customFormat="false" ht="11.25" hidden="false" customHeight="false" outlineLevel="0" collapsed="false">
      <c r="A1069" s="5" t="s">
        <v>5925</v>
      </c>
      <c r="B1069" s="6" t="s">
        <v>5926</v>
      </c>
      <c r="C1069" s="6" t="s">
        <v>5927</v>
      </c>
      <c r="D1069" s="6" t="s">
        <v>5928</v>
      </c>
      <c r="E1069" s="6" t="s">
        <v>181</v>
      </c>
      <c r="F1069" s="6" t="s">
        <v>182</v>
      </c>
      <c r="G1069" s="6" t="n">
        <v>2</v>
      </c>
      <c r="H1069" s="6" t="n">
        <v>0</v>
      </c>
      <c r="I1069" s="6" t="s">
        <v>5344</v>
      </c>
      <c r="J1069" s="6" t="s">
        <v>5929</v>
      </c>
    </row>
    <row r="1070" customFormat="false" ht="11.25" hidden="false" customHeight="false" outlineLevel="0" collapsed="false">
      <c r="A1070" s="5" t="s">
        <v>5930</v>
      </c>
      <c r="B1070" s="6" t="s">
        <v>5931</v>
      </c>
      <c r="C1070" s="6" t="s">
        <v>5932</v>
      </c>
      <c r="D1070" s="6" t="s">
        <v>5933</v>
      </c>
      <c r="E1070" s="6" t="s">
        <v>14</v>
      </c>
      <c r="F1070" s="6" t="s">
        <v>14</v>
      </c>
      <c r="G1070" s="6" t="n">
        <v>0</v>
      </c>
      <c r="H1070" s="6" t="s">
        <v>5934</v>
      </c>
      <c r="I1070" s="6" t="s">
        <v>5935</v>
      </c>
      <c r="J1070" s="6" t="s">
        <v>2534</v>
      </c>
    </row>
    <row r="1071" customFormat="false" ht="11.25" hidden="false" customHeight="false" outlineLevel="0" collapsed="false">
      <c r="A1071" s="5" t="s">
        <v>5936</v>
      </c>
      <c r="B1071" s="6" t="s">
        <v>5937</v>
      </c>
      <c r="C1071" s="6" t="s">
        <v>5938</v>
      </c>
      <c r="D1071" s="6" t="s">
        <v>5939</v>
      </c>
      <c r="E1071" s="6" t="s">
        <v>284</v>
      </c>
      <c r="F1071" s="6" t="s">
        <v>154</v>
      </c>
      <c r="G1071" s="6" t="n">
        <v>0</v>
      </c>
      <c r="H1071" s="6" t="s">
        <v>5940</v>
      </c>
      <c r="I1071" s="6" t="s">
        <v>5941</v>
      </c>
      <c r="J1071" s="6" t="s">
        <v>5899</v>
      </c>
    </row>
    <row r="1072" customFormat="false" ht="11.25" hidden="false" customHeight="false" outlineLevel="0" collapsed="false">
      <c r="A1072" s="5" t="s">
        <v>5942</v>
      </c>
      <c r="B1072" s="6" t="s">
        <v>5943</v>
      </c>
      <c r="C1072" s="6" t="s">
        <v>5944</v>
      </c>
      <c r="D1072" s="6" t="s">
        <v>5945</v>
      </c>
      <c r="E1072" s="6" t="s">
        <v>88</v>
      </c>
      <c r="F1072" s="6" t="s">
        <v>29</v>
      </c>
      <c r="G1072" s="6" t="n">
        <v>1.269</v>
      </c>
      <c r="H1072" s="6" t="n">
        <v>0</v>
      </c>
      <c r="I1072" s="6" t="s">
        <v>1790</v>
      </c>
      <c r="J1072" s="6" t="s">
        <v>2621</v>
      </c>
    </row>
    <row r="1073" customFormat="false" ht="11.25" hidden="false" customHeight="false" outlineLevel="0" collapsed="false">
      <c r="A1073" s="5" t="s">
        <v>5946</v>
      </c>
      <c r="B1073" s="6" t="s">
        <v>5947</v>
      </c>
      <c r="C1073" s="6" t="s">
        <v>5948</v>
      </c>
      <c r="D1073" s="6" t="s">
        <v>5949</v>
      </c>
      <c r="E1073" s="6" t="s">
        <v>14</v>
      </c>
      <c r="F1073" s="6" t="s">
        <v>14</v>
      </c>
      <c r="G1073" s="6" t="n">
        <v>2.079</v>
      </c>
      <c r="H1073" s="6" t="s">
        <v>5950</v>
      </c>
      <c r="I1073" s="6" t="s">
        <v>1455</v>
      </c>
      <c r="J1073" s="6" t="s">
        <v>5951</v>
      </c>
    </row>
    <row r="1074" customFormat="false" ht="11.25" hidden="false" customHeight="false" outlineLevel="0" collapsed="false">
      <c r="A1074" s="5" t="s">
        <v>5952</v>
      </c>
      <c r="B1074" s="6" t="s">
        <v>5953</v>
      </c>
      <c r="C1074" s="6" t="s">
        <v>5953</v>
      </c>
      <c r="D1074" s="6" t="s">
        <v>5954</v>
      </c>
      <c r="E1074" s="6" t="n">
        <v>0</v>
      </c>
      <c r="F1074" s="6" t="n">
        <v>0</v>
      </c>
      <c r="G1074" s="6" t="n">
        <v>0</v>
      </c>
      <c r="H1074" s="6" t="s">
        <v>5955</v>
      </c>
      <c r="I1074" s="6" t="s">
        <v>5956</v>
      </c>
      <c r="J1074" s="6" t="s">
        <v>4183</v>
      </c>
    </row>
    <row r="1075" customFormat="false" ht="11.25" hidden="false" customHeight="false" outlineLevel="0" collapsed="false">
      <c r="A1075" s="5" t="s">
        <v>5957</v>
      </c>
      <c r="B1075" s="6" t="s">
        <v>5958</v>
      </c>
      <c r="C1075" s="6" t="s">
        <v>5959</v>
      </c>
      <c r="D1075" s="6" t="s">
        <v>5960</v>
      </c>
      <c r="E1075" s="6" t="s">
        <v>284</v>
      </c>
      <c r="F1075" s="6" t="s">
        <v>154</v>
      </c>
      <c r="G1075" s="6" t="n">
        <v>2.311</v>
      </c>
      <c r="H1075" s="6" t="s">
        <v>2774</v>
      </c>
      <c r="I1075" s="6" t="s">
        <v>535</v>
      </c>
      <c r="J1075" s="6" t="s">
        <v>3696</v>
      </c>
    </row>
    <row r="1076" customFormat="false" ht="11.25" hidden="false" customHeight="false" outlineLevel="0" collapsed="false">
      <c r="A1076" s="5" t="s">
        <v>5961</v>
      </c>
      <c r="B1076" s="6" t="s">
        <v>5962</v>
      </c>
      <c r="C1076" s="6" t="s">
        <v>5963</v>
      </c>
      <c r="D1076" s="6" t="s">
        <v>5964</v>
      </c>
      <c r="E1076" s="6" t="s">
        <v>263</v>
      </c>
      <c r="F1076" s="6" t="s">
        <v>264</v>
      </c>
      <c r="G1076" s="6" t="n">
        <v>1.299</v>
      </c>
      <c r="H1076" s="6" t="n">
        <v>0</v>
      </c>
      <c r="I1076" s="6" t="s">
        <v>5965</v>
      </c>
      <c r="J1076" s="6" t="s">
        <v>5966</v>
      </c>
    </row>
    <row r="1077" customFormat="false" ht="11.25" hidden="false" customHeight="false" outlineLevel="0" collapsed="false">
      <c r="A1077" s="5" t="s">
        <v>5967</v>
      </c>
      <c r="B1077" s="6" t="s">
        <v>5968</v>
      </c>
      <c r="C1077" s="6" t="s">
        <v>5969</v>
      </c>
      <c r="D1077" s="6" t="s">
        <v>5970</v>
      </c>
      <c r="E1077" s="6" t="n">
        <v>0</v>
      </c>
      <c r="F1077" s="6" t="n">
        <v>0</v>
      </c>
      <c r="G1077" s="6" t="n">
        <v>5.838</v>
      </c>
      <c r="H1077" s="6" t="s">
        <v>5971</v>
      </c>
      <c r="I1077" s="6" t="s">
        <v>397</v>
      </c>
      <c r="J1077" s="6" t="s">
        <v>642</v>
      </c>
    </row>
    <row r="1078" customFormat="false" ht="11.25" hidden="false" customHeight="false" outlineLevel="0" collapsed="false">
      <c r="A1078" s="5" t="s">
        <v>5972</v>
      </c>
      <c r="B1078" s="6" t="s">
        <v>5973</v>
      </c>
      <c r="C1078" s="6" t="s">
        <v>5974</v>
      </c>
      <c r="D1078" s="6" t="s">
        <v>5975</v>
      </c>
      <c r="E1078" s="6" t="n">
        <v>0</v>
      </c>
      <c r="F1078" s="6" t="n">
        <v>0</v>
      </c>
      <c r="G1078" s="6" t="n">
        <v>0</v>
      </c>
      <c r="H1078" s="6" t="s">
        <v>5976</v>
      </c>
      <c r="I1078" s="6" t="s">
        <v>1384</v>
      </c>
      <c r="J1078" s="6" t="s">
        <v>5977</v>
      </c>
    </row>
    <row r="1079" customFormat="false" ht="11.25" hidden="false" customHeight="false" outlineLevel="0" collapsed="false">
      <c r="A1079" s="5" t="s">
        <v>5978</v>
      </c>
      <c r="B1079" s="6" t="s">
        <v>5979</v>
      </c>
      <c r="C1079" s="6" t="s">
        <v>5980</v>
      </c>
      <c r="D1079" s="6" t="s">
        <v>5981</v>
      </c>
      <c r="E1079" s="6" t="s">
        <v>36</v>
      </c>
      <c r="F1079" s="6" t="s">
        <v>37</v>
      </c>
      <c r="G1079" s="6" t="n">
        <v>3.386</v>
      </c>
      <c r="H1079" s="6" t="s">
        <v>3252</v>
      </c>
      <c r="I1079" s="6" t="s">
        <v>210</v>
      </c>
      <c r="J1079" s="6" t="s">
        <v>1684</v>
      </c>
    </row>
    <row r="1080" customFormat="false" ht="11.25" hidden="false" customHeight="false" outlineLevel="0" collapsed="false">
      <c r="A1080" s="5" t="s">
        <v>5982</v>
      </c>
      <c r="B1080" s="6" t="s">
        <v>5983</v>
      </c>
      <c r="C1080" s="6" t="s">
        <v>5984</v>
      </c>
      <c r="D1080" s="6" t="s">
        <v>5985</v>
      </c>
      <c r="E1080" s="6" t="s">
        <v>21</v>
      </c>
      <c r="F1080" s="6" t="s">
        <v>21</v>
      </c>
      <c r="G1080" s="6" t="n">
        <v>1.792</v>
      </c>
      <c r="H1080" s="6" t="s">
        <v>5455</v>
      </c>
      <c r="I1080" s="6" t="s">
        <v>1109</v>
      </c>
      <c r="J1080" s="6" t="s">
        <v>5986</v>
      </c>
    </row>
    <row r="1081" customFormat="false" ht="11.25" hidden="false" customHeight="false" outlineLevel="0" collapsed="false">
      <c r="A1081" s="5" t="s">
        <v>5987</v>
      </c>
      <c r="B1081" s="6" t="s">
        <v>5988</v>
      </c>
      <c r="C1081" s="6" t="s">
        <v>5989</v>
      </c>
      <c r="D1081" s="6" t="s">
        <v>5990</v>
      </c>
      <c r="E1081" s="6" t="s">
        <v>64</v>
      </c>
      <c r="F1081" s="6" t="s">
        <v>64</v>
      </c>
      <c r="G1081" s="6" t="n">
        <v>0</v>
      </c>
      <c r="H1081" s="6" t="s">
        <v>4984</v>
      </c>
      <c r="I1081" s="6" t="s">
        <v>96</v>
      </c>
      <c r="J1081" s="6" t="s">
        <v>398</v>
      </c>
    </row>
    <row r="1082" customFormat="false" ht="11.25" hidden="false" customHeight="false" outlineLevel="0" collapsed="false">
      <c r="A1082" s="5" t="s">
        <v>5991</v>
      </c>
      <c r="B1082" s="6" t="s">
        <v>5992</v>
      </c>
      <c r="C1082" s="6" t="s">
        <v>5993</v>
      </c>
      <c r="D1082" s="6" t="s">
        <v>5994</v>
      </c>
      <c r="E1082" s="6" t="s">
        <v>88</v>
      </c>
      <c r="F1082" s="6" t="s">
        <v>173</v>
      </c>
      <c r="G1082" s="6" t="n">
        <v>1.759</v>
      </c>
      <c r="H1082" s="6" t="s">
        <v>2774</v>
      </c>
      <c r="I1082" s="6" t="s">
        <v>5995</v>
      </c>
      <c r="J1082" s="6" t="s">
        <v>5996</v>
      </c>
    </row>
    <row r="1083" customFormat="false" ht="11.25" hidden="false" customHeight="false" outlineLevel="0" collapsed="false">
      <c r="A1083" s="5" t="s">
        <v>5997</v>
      </c>
      <c r="B1083" s="6" t="s">
        <v>5998</v>
      </c>
      <c r="C1083" s="6" t="s">
        <v>5999</v>
      </c>
      <c r="D1083" s="6" t="s">
        <v>6000</v>
      </c>
      <c r="E1083" s="6" t="s">
        <v>284</v>
      </c>
      <c r="F1083" s="6" t="s">
        <v>154</v>
      </c>
      <c r="G1083" s="6" t="n">
        <v>0</v>
      </c>
      <c r="H1083" s="6" t="n">
        <v>0</v>
      </c>
      <c r="I1083" s="6" t="s">
        <v>6001</v>
      </c>
      <c r="J1083" s="6" t="s">
        <v>4891</v>
      </c>
    </row>
    <row r="1084" customFormat="false" ht="11.25" hidden="false" customHeight="false" outlineLevel="0" collapsed="false">
      <c r="A1084" s="5" t="s">
        <v>6002</v>
      </c>
      <c r="B1084" s="6" t="s">
        <v>6003</v>
      </c>
      <c r="C1084" s="6" t="s">
        <v>6004</v>
      </c>
      <c r="D1084" s="6" t="s">
        <v>6005</v>
      </c>
      <c r="E1084" s="6" t="s">
        <v>88</v>
      </c>
      <c r="F1084" s="6" t="s">
        <v>2066</v>
      </c>
      <c r="G1084" s="6" t="n">
        <v>1.589</v>
      </c>
      <c r="H1084" s="6" t="n">
        <v>0</v>
      </c>
      <c r="I1084" s="6" t="s">
        <v>3091</v>
      </c>
      <c r="J1084" s="6" t="s">
        <v>6006</v>
      </c>
    </row>
    <row r="1085" customFormat="false" ht="11.25" hidden="false" customHeight="false" outlineLevel="0" collapsed="false">
      <c r="A1085" s="5" t="s">
        <v>6007</v>
      </c>
      <c r="B1085" s="6" t="s">
        <v>6008</v>
      </c>
      <c r="C1085" s="6" t="s">
        <v>6009</v>
      </c>
      <c r="D1085" s="6" t="s">
        <v>6010</v>
      </c>
      <c r="E1085" s="6" t="s">
        <v>581</v>
      </c>
      <c r="F1085" s="6" t="s">
        <v>57</v>
      </c>
      <c r="G1085" s="6" t="n">
        <v>1.966</v>
      </c>
      <c r="H1085" s="6" t="s">
        <v>6011</v>
      </c>
      <c r="I1085" s="6" t="s">
        <v>4972</v>
      </c>
      <c r="J1085" s="6" t="s">
        <v>6012</v>
      </c>
    </row>
    <row r="1086" customFormat="false" ht="11.25" hidden="false" customHeight="false" outlineLevel="0" collapsed="false">
      <c r="A1086" s="5" t="s">
        <v>6013</v>
      </c>
      <c r="B1086" s="6" t="s">
        <v>6014</v>
      </c>
      <c r="C1086" s="6" t="s">
        <v>6015</v>
      </c>
      <c r="D1086" s="6" t="s">
        <v>6016</v>
      </c>
      <c r="E1086" s="6" t="s">
        <v>88</v>
      </c>
      <c r="F1086" s="6" t="s">
        <v>173</v>
      </c>
      <c r="G1086" s="6" t="n">
        <v>1.324</v>
      </c>
      <c r="H1086" s="6" t="s">
        <v>2774</v>
      </c>
      <c r="I1086" s="6" t="s">
        <v>175</v>
      </c>
      <c r="J1086" s="6" t="s">
        <v>5709</v>
      </c>
    </row>
    <row r="1087" customFormat="false" ht="11.25" hidden="false" customHeight="false" outlineLevel="0" collapsed="false">
      <c r="A1087" s="5" t="s">
        <v>6017</v>
      </c>
      <c r="B1087" s="6" t="s">
        <v>6018</v>
      </c>
      <c r="C1087" s="6" t="s">
        <v>6018</v>
      </c>
      <c r="D1087" s="6" t="s">
        <v>6019</v>
      </c>
      <c r="E1087" s="6" t="s">
        <v>263</v>
      </c>
      <c r="F1087" s="6" t="s">
        <v>303</v>
      </c>
      <c r="G1087" s="6" t="n">
        <v>2.444</v>
      </c>
      <c r="H1087" s="6" t="s">
        <v>2774</v>
      </c>
      <c r="I1087" s="6" t="s">
        <v>5622</v>
      </c>
      <c r="J1087" s="6" t="s">
        <v>6020</v>
      </c>
    </row>
    <row r="1088" customFormat="false" ht="11.25" hidden="false" customHeight="false" outlineLevel="0" collapsed="false">
      <c r="A1088" s="5" t="s">
        <v>6021</v>
      </c>
      <c r="B1088" s="6" t="s">
        <v>6022</v>
      </c>
      <c r="C1088" s="6" t="s">
        <v>6023</v>
      </c>
      <c r="D1088" s="6" t="s">
        <v>6024</v>
      </c>
      <c r="E1088" s="6" t="s">
        <v>263</v>
      </c>
      <c r="F1088" s="6" t="s">
        <v>303</v>
      </c>
      <c r="G1088" s="6" t="n">
        <v>3.477</v>
      </c>
      <c r="H1088" s="6" t="s">
        <v>6025</v>
      </c>
      <c r="I1088" s="6" t="s">
        <v>96</v>
      </c>
      <c r="J1088" s="6" t="s">
        <v>961</v>
      </c>
    </row>
    <row r="1089" customFormat="false" ht="11.25" hidden="false" customHeight="false" outlineLevel="0" collapsed="false">
      <c r="A1089" s="5" t="s">
        <v>6026</v>
      </c>
      <c r="B1089" s="6" t="s">
        <v>6027</v>
      </c>
      <c r="C1089" s="6" t="s">
        <v>6028</v>
      </c>
      <c r="D1089" s="6" t="s">
        <v>6029</v>
      </c>
      <c r="E1089" s="6" t="s">
        <v>56</v>
      </c>
      <c r="F1089" s="6" t="s">
        <v>303</v>
      </c>
      <c r="G1089" s="6" t="n">
        <v>2.486</v>
      </c>
      <c r="H1089" s="6" t="s">
        <v>6030</v>
      </c>
      <c r="I1089" s="6" t="s">
        <v>6031</v>
      </c>
      <c r="J1089" s="6" t="s">
        <v>6032</v>
      </c>
    </row>
    <row r="1090" customFormat="false" ht="11.25" hidden="false" customHeight="false" outlineLevel="0" collapsed="false">
      <c r="A1090" s="5" t="s">
        <v>6033</v>
      </c>
      <c r="B1090" s="6" t="s">
        <v>6034</v>
      </c>
      <c r="C1090" s="6" t="s">
        <v>6035</v>
      </c>
      <c r="D1090" s="6" t="s">
        <v>6036</v>
      </c>
      <c r="E1090" s="6" t="s">
        <v>88</v>
      </c>
      <c r="F1090" s="6" t="s">
        <v>154</v>
      </c>
      <c r="G1090" s="6" t="n">
        <v>2.431</v>
      </c>
      <c r="H1090" s="6" t="s">
        <v>2774</v>
      </c>
      <c r="I1090" s="6" t="s">
        <v>2449</v>
      </c>
      <c r="J1090" s="6" t="s">
        <v>6037</v>
      </c>
    </row>
    <row r="1091" customFormat="false" ht="11.25" hidden="false" customHeight="false" outlineLevel="0" collapsed="false">
      <c r="A1091" s="5" t="s">
        <v>6038</v>
      </c>
      <c r="B1091" s="6" t="s">
        <v>6039</v>
      </c>
      <c r="C1091" s="6" t="s">
        <v>6040</v>
      </c>
      <c r="D1091" s="6" t="s">
        <v>6041</v>
      </c>
      <c r="E1091" s="6" t="s">
        <v>28</v>
      </c>
      <c r="F1091" s="6" t="s">
        <v>29</v>
      </c>
      <c r="G1091" s="6" t="n">
        <v>2.769</v>
      </c>
      <c r="H1091" s="6" t="n">
        <v>0</v>
      </c>
      <c r="I1091" s="6" t="s">
        <v>304</v>
      </c>
      <c r="J1091" s="6" t="s">
        <v>6042</v>
      </c>
    </row>
    <row r="1092" customFormat="false" ht="11.25" hidden="false" customHeight="false" outlineLevel="0" collapsed="false">
      <c r="A1092" s="5" t="s">
        <v>6043</v>
      </c>
      <c r="B1092" s="6" t="s">
        <v>6044</v>
      </c>
      <c r="C1092" s="6" t="s">
        <v>6045</v>
      </c>
      <c r="D1092" s="6" t="s">
        <v>6046</v>
      </c>
      <c r="E1092" s="6" t="s">
        <v>28</v>
      </c>
      <c r="F1092" s="6" t="s">
        <v>263</v>
      </c>
      <c r="G1092" s="6" t="n">
        <v>2.903</v>
      </c>
      <c r="H1092" s="6" t="n">
        <v>0</v>
      </c>
      <c r="I1092" s="6" t="s">
        <v>675</v>
      </c>
      <c r="J1092" s="6" t="s">
        <v>6047</v>
      </c>
    </row>
    <row r="1093" customFormat="false" ht="11.25" hidden="false" customHeight="false" outlineLevel="0" collapsed="false">
      <c r="A1093" s="5" t="s">
        <v>6048</v>
      </c>
      <c r="B1093" s="6" t="s">
        <v>6049</v>
      </c>
      <c r="C1093" s="6" t="s">
        <v>6050</v>
      </c>
      <c r="D1093" s="6" t="s">
        <v>6051</v>
      </c>
      <c r="E1093" s="6" t="s">
        <v>263</v>
      </c>
      <c r="F1093" s="6" t="s">
        <v>303</v>
      </c>
      <c r="G1093" s="6" t="n">
        <v>1.809</v>
      </c>
      <c r="H1093" s="6" t="s">
        <v>6052</v>
      </c>
      <c r="I1093" s="6" t="s">
        <v>535</v>
      </c>
      <c r="J1093" s="6" t="s">
        <v>5513</v>
      </c>
    </row>
    <row r="1094" customFormat="false" ht="11.25" hidden="false" customHeight="false" outlineLevel="0" collapsed="false">
      <c r="A1094" s="5" t="s">
        <v>6053</v>
      </c>
      <c r="B1094" s="6" t="s">
        <v>6054</v>
      </c>
      <c r="C1094" s="6" t="s">
        <v>6055</v>
      </c>
      <c r="D1094" s="6" t="s">
        <v>6056</v>
      </c>
      <c r="E1094" s="6" t="s">
        <v>88</v>
      </c>
      <c r="F1094" s="6" t="s">
        <v>173</v>
      </c>
      <c r="G1094" s="6" t="n">
        <v>3.899</v>
      </c>
      <c r="H1094" s="6" t="n">
        <v>0</v>
      </c>
      <c r="I1094" s="6" t="s">
        <v>3225</v>
      </c>
      <c r="J1094" s="6" t="s">
        <v>2149</v>
      </c>
    </row>
    <row r="1095" customFormat="false" ht="11.25" hidden="false" customHeight="false" outlineLevel="0" collapsed="false">
      <c r="A1095" s="5" t="s">
        <v>6057</v>
      </c>
      <c r="B1095" s="6" t="s">
        <v>6058</v>
      </c>
      <c r="C1095" s="6" t="s">
        <v>6059</v>
      </c>
      <c r="D1095" s="6" t="s">
        <v>6060</v>
      </c>
      <c r="E1095" s="6" t="s">
        <v>88</v>
      </c>
      <c r="F1095" s="6" t="s">
        <v>173</v>
      </c>
      <c r="G1095" s="6" t="n">
        <v>3.551</v>
      </c>
      <c r="H1095" s="6" t="n">
        <v>0</v>
      </c>
      <c r="I1095" s="6" t="s">
        <v>353</v>
      </c>
      <c r="J1095" s="6" t="s">
        <v>354</v>
      </c>
    </row>
    <row r="1096" customFormat="false" ht="11.25" hidden="false" customHeight="false" outlineLevel="0" collapsed="false">
      <c r="A1096" s="5" t="s">
        <v>6061</v>
      </c>
      <c r="B1096" s="6" t="s">
        <v>6062</v>
      </c>
      <c r="C1096" s="6" t="s">
        <v>6063</v>
      </c>
      <c r="D1096" s="6" t="s">
        <v>6064</v>
      </c>
      <c r="E1096" s="6" t="s">
        <v>88</v>
      </c>
      <c r="F1096" s="6" t="s">
        <v>173</v>
      </c>
      <c r="G1096" s="6" t="n">
        <v>0</v>
      </c>
      <c r="H1096" s="6" t="s">
        <v>6065</v>
      </c>
      <c r="I1096" s="6" t="s">
        <v>4146</v>
      </c>
      <c r="J1096" s="6" t="s">
        <v>2666</v>
      </c>
    </row>
    <row r="1097" customFormat="false" ht="11.25" hidden="false" customHeight="false" outlineLevel="0" collapsed="false">
      <c r="A1097" s="5" t="s">
        <v>6066</v>
      </c>
      <c r="B1097" s="6" t="s">
        <v>6067</v>
      </c>
      <c r="C1097" s="6" t="s">
        <v>6068</v>
      </c>
      <c r="D1097" s="6" t="s">
        <v>6069</v>
      </c>
      <c r="E1097" s="6" t="s">
        <v>88</v>
      </c>
      <c r="F1097" s="6" t="s">
        <v>173</v>
      </c>
      <c r="G1097" s="6" t="n">
        <v>2.767</v>
      </c>
      <c r="H1097" s="6" t="s">
        <v>6011</v>
      </c>
      <c r="I1097" s="6" t="s">
        <v>988</v>
      </c>
      <c r="J1097" s="6" t="s">
        <v>3731</v>
      </c>
    </row>
    <row r="1098" customFormat="false" ht="11.25" hidden="false" customHeight="false" outlineLevel="0" collapsed="false">
      <c r="A1098" s="5" t="s">
        <v>6070</v>
      </c>
      <c r="B1098" s="6" t="s">
        <v>6071</v>
      </c>
      <c r="C1098" s="6" t="s">
        <v>6072</v>
      </c>
      <c r="D1098" s="6" t="s">
        <v>6073</v>
      </c>
      <c r="E1098" s="6" t="s">
        <v>263</v>
      </c>
      <c r="F1098" s="6" t="s">
        <v>303</v>
      </c>
      <c r="G1098" s="6" t="n">
        <v>2.911</v>
      </c>
      <c r="H1098" s="6" t="n">
        <v>0</v>
      </c>
      <c r="I1098" s="6" t="s">
        <v>2428</v>
      </c>
      <c r="J1098" s="6" t="s">
        <v>6074</v>
      </c>
    </row>
    <row r="1099" customFormat="false" ht="11.25" hidden="false" customHeight="false" outlineLevel="0" collapsed="false">
      <c r="A1099" s="5" t="s">
        <v>6075</v>
      </c>
      <c r="B1099" s="6" t="s">
        <v>6076</v>
      </c>
      <c r="C1099" s="6" t="s">
        <v>6077</v>
      </c>
      <c r="D1099" s="6" t="s">
        <v>6078</v>
      </c>
      <c r="E1099" s="6" t="s">
        <v>263</v>
      </c>
      <c r="F1099" s="6" t="s">
        <v>303</v>
      </c>
      <c r="G1099" s="6" t="n">
        <v>6.312</v>
      </c>
      <c r="H1099" s="6" t="n">
        <v>0</v>
      </c>
      <c r="I1099" s="6" t="s">
        <v>511</v>
      </c>
      <c r="J1099" s="6" t="s">
        <v>6079</v>
      </c>
    </row>
    <row r="1100" customFormat="false" ht="11.25" hidden="false" customHeight="false" outlineLevel="0" collapsed="false">
      <c r="A1100" s="5" t="s">
        <v>6080</v>
      </c>
      <c r="B1100" s="6" t="s">
        <v>6081</v>
      </c>
      <c r="C1100" s="6" t="s">
        <v>6082</v>
      </c>
      <c r="D1100" s="6" t="s">
        <v>6083</v>
      </c>
      <c r="E1100" s="6" t="s">
        <v>88</v>
      </c>
      <c r="F1100" s="6" t="s">
        <v>173</v>
      </c>
      <c r="G1100" s="6" t="n">
        <v>2.874</v>
      </c>
      <c r="H1100" s="6" t="n">
        <v>0</v>
      </c>
      <c r="I1100" s="6" t="s">
        <v>2449</v>
      </c>
      <c r="J1100" s="6" t="s">
        <v>6084</v>
      </c>
    </row>
    <row r="1101" customFormat="false" ht="11.25" hidden="false" customHeight="false" outlineLevel="0" collapsed="false">
      <c r="A1101" s="5" t="s">
        <v>6085</v>
      </c>
      <c r="B1101" s="6" t="s">
        <v>6086</v>
      </c>
      <c r="C1101" s="6" t="s">
        <v>6087</v>
      </c>
      <c r="D1101" s="6" t="s">
        <v>6088</v>
      </c>
      <c r="E1101" s="6" t="s">
        <v>21</v>
      </c>
      <c r="F1101" s="6" t="s">
        <v>50</v>
      </c>
      <c r="G1101" s="6" t="n">
        <v>4.762</v>
      </c>
      <c r="H1101" s="6" t="s">
        <v>6089</v>
      </c>
      <c r="I1101" s="6" t="s">
        <v>397</v>
      </c>
      <c r="J1101" s="6" t="s">
        <v>5124</v>
      </c>
    </row>
    <row r="1102" customFormat="false" ht="11.25" hidden="false" customHeight="false" outlineLevel="0" collapsed="false">
      <c r="A1102" s="5" t="s">
        <v>6090</v>
      </c>
      <c r="B1102" s="6" t="s">
        <v>6091</v>
      </c>
      <c r="C1102" s="6" t="s">
        <v>6092</v>
      </c>
      <c r="D1102" s="6" t="s">
        <v>6093</v>
      </c>
      <c r="E1102" s="6" t="s">
        <v>21</v>
      </c>
      <c r="F1102" s="6" t="s">
        <v>50</v>
      </c>
      <c r="G1102" s="6" t="n">
        <v>1.972</v>
      </c>
      <c r="H1102" s="6" t="s">
        <v>6094</v>
      </c>
      <c r="I1102" s="6" t="s">
        <v>210</v>
      </c>
      <c r="J1102" s="6" t="s">
        <v>6095</v>
      </c>
    </row>
    <row r="1103" customFormat="false" ht="11.25" hidden="false" customHeight="false" outlineLevel="0" collapsed="false">
      <c r="A1103" s="5" t="s">
        <v>6096</v>
      </c>
      <c r="B1103" s="6" t="s">
        <v>6097</v>
      </c>
      <c r="C1103" s="6" t="s">
        <v>6098</v>
      </c>
      <c r="D1103" s="6" t="s">
        <v>6099</v>
      </c>
      <c r="E1103" s="6" t="s">
        <v>14</v>
      </c>
      <c r="F1103" s="6" t="s">
        <v>95</v>
      </c>
      <c r="G1103" s="6" t="n">
        <v>1.167</v>
      </c>
      <c r="H1103" s="6" t="n">
        <v>0</v>
      </c>
      <c r="I1103" s="6" t="s">
        <v>4715</v>
      </c>
      <c r="J1103" s="6" t="s">
        <v>3219</v>
      </c>
    </row>
    <row r="1104" customFormat="false" ht="11.25" hidden="false" customHeight="false" outlineLevel="0" collapsed="false">
      <c r="A1104" s="5" t="s">
        <v>6100</v>
      </c>
      <c r="B1104" s="6" t="s">
        <v>6101</v>
      </c>
      <c r="C1104" s="6" t="s">
        <v>6102</v>
      </c>
      <c r="D1104" s="6" t="s">
        <v>6103</v>
      </c>
      <c r="E1104" s="6" t="s">
        <v>203</v>
      </c>
      <c r="F1104" s="6" t="s">
        <v>203</v>
      </c>
      <c r="G1104" s="6" t="n">
        <v>10.218</v>
      </c>
      <c r="H1104" s="6" t="n">
        <v>0</v>
      </c>
      <c r="I1104" s="6" t="s">
        <v>652</v>
      </c>
      <c r="J1104" s="6" t="s">
        <v>414</v>
      </c>
    </row>
    <row r="1105" customFormat="false" ht="11.25" hidden="false" customHeight="false" outlineLevel="0" collapsed="false">
      <c r="A1105" s="5" t="s">
        <v>6104</v>
      </c>
      <c r="B1105" s="6" t="s">
        <v>6105</v>
      </c>
      <c r="C1105" s="6" t="s">
        <v>6106</v>
      </c>
      <c r="D1105" s="6" t="s">
        <v>6107</v>
      </c>
      <c r="E1105" s="6" t="s">
        <v>28</v>
      </c>
      <c r="F1105" s="6" t="s">
        <v>29</v>
      </c>
      <c r="G1105" s="6" t="n">
        <v>3.58</v>
      </c>
      <c r="H1105" s="6" t="n">
        <v>0</v>
      </c>
      <c r="I1105" s="6" t="s">
        <v>652</v>
      </c>
      <c r="J1105" s="6" t="s">
        <v>6108</v>
      </c>
    </row>
    <row r="1106" customFormat="false" ht="11.25" hidden="false" customHeight="false" outlineLevel="0" collapsed="false">
      <c r="A1106" s="5" t="s">
        <v>6109</v>
      </c>
      <c r="B1106" s="6" t="s">
        <v>6110</v>
      </c>
      <c r="C1106" s="6" t="s">
        <v>6111</v>
      </c>
      <c r="D1106" s="6" t="s">
        <v>6112</v>
      </c>
      <c r="E1106" s="6" t="s">
        <v>88</v>
      </c>
      <c r="F1106" s="6" t="s">
        <v>173</v>
      </c>
      <c r="G1106" s="6" t="n">
        <v>2.178</v>
      </c>
      <c r="H1106" s="6" t="n">
        <v>0</v>
      </c>
      <c r="I1106" s="6" t="s">
        <v>849</v>
      </c>
      <c r="J1106" s="6" t="s">
        <v>5546</v>
      </c>
    </row>
    <row r="1107" customFormat="false" ht="11.25" hidden="false" customHeight="false" outlineLevel="0" collapsed="false">
      <c r="A1107" s="5" t="s">
        <v>6113</v>
      </c>
      <c r="B1107" s="6" t="s">
        <v>6114</v>
      </c>
      <c r="C1107" s="6" t="s">
        <v>6115</v>
      </c>
      <c r="D1107" s="6" t="s">
        <v>6116</v>
      </c>
      <c r="E1107" s="6" t="s">
        <v>56</v>
      </c>
      <c r="F1107" s="6" t="s">
        <v>303</v>
      </c>
      <c r="G1107" s="6" t="n">
        <v>3.021</v>
      </c>
      <c r="H1107" s="6" t="n">
        <v>0</v>
      </c>
      <c r="I1107" s="6" t="s">
        <v>1516</v>
      </c>
      <c r="J1107" s="6" t="s">
        <v>6117</v>
      </c>
    </row>
    <row r="1108" customFormat="false" ht="11.25" hidden="false" customHeight="false" outlineLevel="0" collapsed="false">
      <c r="A1108" s="5" t="s">
        <v>6118</v>
      </c>
      <c r="B1108" s="6" t="s">
        <v>6119</v>
      </c>
      <c r="C1108" s="6" t="s">
        <v>6120</v>
      </c>
      <c r="D1108" s="6" t="s">
        <v>6121</v>
      </c>
      <c r="E1108" s="6" t="s">
        <v>56</v>
      </c>
      <c r="F1108" s="6" t="s">
        <v>57</v>
      </c>
      <c r="G1108" s="6" t="n">
        <v>2.039</v>
      </c>
      <c r="H1108" s="6" t="s">
        <v>6122</v>
      </c>
      <c r="I1108" s="6" t="s">
        <v>5344</v>
      </c>
      <c r="J1108" s="6" t="s">
        <v>862</v>
      </c>
    </row>
    <row r="1109" customFormat="false" ht="11.25" hidden="false" customHeight="false" outlineLevel="0" collapsed="false">
      <c r="A1109" s="5" t="s">
        <v>6123</v>
      </c>
      <c r="B1109" s="6" t="s">
        <v>6124</v>
      </c>
      <c r="C1109" s="6" t="s">
        <v>6125</v>
      </c>
      <c r="D1109" s="6" t="s">
        <v>6126</v>
      </c>
      <c r="E1109" s="6" t="s">
        <v>28</v>
      </c>
      <c r="F1109" s="6" t="s">
        <v>263</v>
      </c>
      <c r="G1109" s="6" t="n">
        <v>2.273</v>
      </c>
      <c r="H1109" s="6" t="n">
        <v>0</v>
      </c>
      <c r="I1109" s="6" t="s">
        <v>6127</v>
      </c>
      <c r="J1109" s="6" t="s">
        <v>6128</v>
      </c>
    </row>
    <row r="1110" customFormat="false" ht="11.25" hidden="false" customHeight="false" outlineLevel="0" collapsed="false">
      <c r="A1110" s="5" t="s">
        <v>6129</v>
      </c>
      <c r="B1110" s="6" t="s">
        <v>6130</v>
      </c>
      <c r="C1110" s="6" t="s">
        <v>6131</v>
      </c>
      <c r="D1110" s="6" t="s">
        <v>6132</v>
      </c>
      <c r="E1110" s="6" t="s">
        <v>56</v>
      </c>
      <c r="F1110" s="6" t="s">
        <v>57</v>
      </c>
      <c r="G1110" s="6" t="n">
        <v>1.796</v>
      </c>
      <c r="H1110" s="6" t="s">
        <v>3351</v>
      </c>
      <c r="I1110" s="6" t="s">
        <v>278</v>
      </c>
      <c r="J1110" s="6" t="s">
        <v>6133</v>
      </c>
    </row>
    <row r="1111" customFormat="false" ht="11.25" hidden="false" customHeight="false" outlineLevel="0" collapsed="false">
      <c r="A1111" s="5" t="s">
        <v>6134</v>
      </c>
      <c r="B1111" s="6" t="s">
        <v>6135</v>
      </c>
      <c r="C1111" s="6" t="s">
        <v>6136</v>
      </c>
      <c r="D1111" s="6" t="s">
        <v>6137</v>
      </c>
      <c r="E1111" s="6" t="s">
        <v>263</v>
      </c>
      <c r="F1111" s="6" t="s">
        <v>303</v>
      </c>
      <c r="G1111" s="6" t="n">
        <v>0</v>
      </c>
      <c r="H1111" s="6" t="s">
        <v>6138</v>
      </c>
      <c r="I1111" s="6" t="s">
        <v>1352</v>
      </c>
      <c r="J1111" s="6" t="s">
        <v>740</v>
      </c>
    </row>
    <row r="1112" customFormat="false" ht="11.25" hidden="false" customHeight="false" outlineLevel="0" collapsed="false">
      <c r="A1112" s="5" t="s">
        <v>6139</v>
      </c>
      <c r="B1112" s="6" t="s">
        <v>6140</v>
      </c>
      <c r="C1112" s="6" t="s">
        <v>6141</v>
      </c>
      <c r="D1112" s="6" t="s">
        <v>6142</v>
      </c>
      <c r="E1112" s="6" t="s">
        <v>203</v>
      </c>
      <c r="F1112" s="6" t="s">
        <v>203</v>
      </c>
      <c r="G1112" s="6" t="n">
        <v>3.239</v>
      </c>
      <c r="H1112" s="6" t="n">
        <v>0</v>
      </c>
      <c r="I1112" s="6" t="s">
        <v>575</v>
      </c>
      <c r="J1112" s="6" t="s">
        <v>6143</v>
      </c>
    </row>
    <row r="1113" customFormat="false" ht="11.25" hidden="false" customHeight="false" outlineLevel="0" collapsed="false">
      <c r="A1113" s="5" t="s">
        <v>6144</v>
      </c>
      <c r="B1113" s="6" t="s">
        <v>6145</v>
      </c>
      <c r="C1113" s="6" t="s">
        <v>6146</v>
      </c>
      <c r="D1113" s="6" t="s">
        <v>6147</v>
      </c>
      <c r="E1113" s="6" t="s">
        <v>36</v>
      </c>
      <c r="F1113" s="6" t="s">
        <v>37</v>
      </c>
      <c r="G1113" s="6" t="n">
        <v>0.558</v>
      </c>
      <c r="H1113" s="6" t="n">
        <v>0</v>
      </c>
      <c r="I1113" s="6" t="s">
        <v>2449</v>
      </c>
      <c r="J1113" s="6" t="s">
        <v>5160</v>
      </c>
    </row>
    <row r="1114" customFormat="false" ht="11.25" hidden="false" customHeight="false" outlineLevel="0" collapsed="false">
      <c r="A1114" s="5" t="s">
        <v>6148</v>
      </c>
      <c r="B1114" s="6" t="s">
        <v>6149</v>
      </c>
      <c r="C1114" s="6" t="s">
        <v>6150</v>
      </c>
      <c r="D1114" s="6" t="s">
        <v>6151</v>
      </c>
      <c r="E1114" s="6" t="s">
        <v>36</v>
      </c>
      <c r="F1114" s="6" t="s">
        <v>37</v>
      </c>
      <c r="G1114" s="6" t="n">
        <v>0</v>
      </c>
      <c r="H1114" s="6" t="s">
        <v>5011</v>
      </c>
      <c r="I1114" s="6" t="s">
        <v>6152</v>
      </c>
      <c r="J1114" s="6" t="s">
        <v>6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78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7" width="10.99"/>
    <col collapsed="false" customWidth="true" hidden="false" outlineLevel="0" max="7" min="6" style="0" width="11.13"/>
    <col collapsed="false" customWidth="true" hidden="false" outlineLevel="0" max="8" min="8" style="0" width="12.14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0" t="s">
        <v>6154</v>
      </c>
      <c r="B1" s="0" t="s">
        <v>6155</v>
      </c>
    </row>
    <row r="2" customFormat="false" ht="12.75" hidden="false" customHeight="false" outlineLevel="0" collapsed="false">
      <c r="A2" s="0" t="s">
        <v>6156</v>
      </c>
    </row>
    <row r="4" customFormat="false" ht="12.75" hidden="false" customHeight="false" outlineLevel="0" collapsed="false">
      <c r="A4" s="0" t="s">
        <v>6157</v>
      </c>
    </row>
    <row r="5" customFormat="false" ht="12.75" hidden="false" customHeight="false" outlineLevel="0" collapsed="false">
      <c r="A5" s="0" t="s">
        <v>6158</v>
      </c>
    </row>
    <row r="6" customFormat="false" ht="12.75" hidden="false" customHeight="false" outlineLevel="0" collapsed="false">
      <c r="A6" s="0" t="s">
        <v>6159</v>
      </c>
    </row>
    <row r="7" customFormat="false" ht="12.75" hidden="false" customHeight="false" outlineLevel="0" collapsed="false">
      <c r="A7" s="8" t="n">
        <v>43593</v>
      </c>
    </row>
    <row r="8" s="12" customFormat="true" ht="45" hidden="false" customHeight="false" outlineLevel="0" collapsed="false">
      <c r="A8" s="9" t="s">
        <v>6160</v>
      </c>
      <c r="B8" s="9" t="s">
        <v>6161</v>
      </c>
      <c r="C8" s="9" t="s">
        <v>6162</v>
      </c>
      <c r="D8" s="9" t="s">
        <v>6163</v>
      </c>
      <c r="E8" s="10" t="s">
        <v>6164</v>
      </c>
      <c r="F8" s="9" t="s">
        <v>6165</v>
      </c>
      <c r="G8" s="9" t="s">
        <v>6166</v>
      </c>
      <c r="H8" s="10" t="s">
        <v>6167</v>
      </c>
      <c r="I8" s="10" t="s">
        <v>6168</v>
      </c>
      <c r="J8" s="10" t="s">
        <v>6169</v>
      </c>
      <c r="K8" s="11" t="s">
        <v>6170</v>
      </c>
      <c r="L8" s="11" t="s">
        <v>6171</v>
      </c>
      <c r="M8" s="11" t="s">
        <v>6172</v>
      </c>
      <c r="N8" s="11" t="s">
        <v>6173</v>
      </c>
      <c r="O8" s="11" t="s">
        <v>6174</v>
      </c>
      <c r="P8" s="11" t="s">
        <v>6175</v>
      </c>
      <c r="Q8" s="11" t="s">
        <v>6176</v>
      </c>
      <c r="R8" s="11" t="s">
        <v>6177</v>
      </c>
      <c r="S8" s="11" t="s">
        <v>6178</v>
      </c>
      <c r="T8" s="11" t="s">
        <v>6179</v>
      </c>
      <c r="U8" s="11" t="s">
        <v>6180</v>
      </c>
      <c r="V8" s="11" t="s">
        <v>6181</v>
      </c>
    </row>
    <row r="9" s="7" customFormat="true" ht="15" hidden="false" customHeight="false" outlineLevel="0" collapsed="false">
      <c r="A9" s="13" t="s">
        <v>6182</v>
      </c>
      <c r="B9" s="14"/>
      <c r="C9" s="14"/>
      <c r="D9" s="14"/>
      <c r="E9" s="14"/>
      <c r="F9" s="14"/>
      <c r="G9" s="14"/>
      <c r="H9" s="14" t="n">
        <v>8753</v>
      </c>
      <c r="I9" s="14" t="n">
        <v>2817</v>
      </c>
      <c r="J9" s="14" t="n">
        <v>5936</v>
      </c>
      <c r="K9" s="14" t="n">
        <v>638</v>
      </c>
      <c r="L9" s="14" t="n">
        <v>583</v>
      </c>
      <c r="M9" s="14" t="n">
        <v>843</v>
      </c>
      <c r="N9" s="14" t="n">
        <v>745</v>
      </c>
      <c r="O9" s="14" t="n">
        <v>525</v>
      </c>
      <c r="P9" s="14" t="n">
        <v>353</v>
      </c>
      <c r="Q9" s="14" t="n">
        <v>443</v>
      </c>
      <c r="R9" s="14" t="n">
        <v>691</v>
      </c>
      <c r="S9" s="14" t="n">
        <v>1271</v>
      </c>
      <c r="T9" s="14" t="n">
        <v>990</v>
      </c>
      <c r="U9" s="14" t="n">
        <v>967</v>
      </c>
      <c r="V9" s="14" t="n">
        <v>704</v>
      </c>
    </row>
    <row r="10" customFormat="false" ht="12.75" hidden="false" customHeight="false" outlineLevel="0" collapsed="false">
      <c r="A10" s="0" t="s">
        <v>6183</v>
      </c>
      <c r="B10" s="0" t="s">
        <v>6184</v>
      </c>
      <c r="C10" s="0" t="s">
        <v>6185</v>
      </c>
      <c r="D10" s="0" t="s">
        <v>6186</v>
      </c>
      <c r="E10" s="7" t="s">
        <v>6187</v>
      </c>
      <c r="F10" s="0" t="s">
        <v>1823</v>
      </c>
      <c r="G10" s="0" t="s">
        <v>1824</v>
      </c>
      <c r="H10" s="0" t="n">
        <v>4</v>
      </c>
      <c r="I10" s="0" t="n">
        <v>0</v>
      </c>
      <c r="J10" s="0" t="n">
        <v>4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2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0" t="s">
        <v>2062</v>
      </c>
      <c r="B11" s="0" t="s">
        <v>6184</v>
      </c>
      <c r="C11" s="0" t="s">
        <v>6185</v>
      </c>
      <c r="D11" s="0" t="s">
        <v>6188</v>
      </c>
      <c r="E11" s="7" t="s">
        <v>6189</v>
      </c>
      <c r="F11" s="0" t="s">
        <v>2063</v>
      </c>
      <c r="G11" s="0" t="s">
        <v>2064</v>
      </c>
      <c r="H11" s="0" t="n">
        <v>3</v>
      </c>
      <c r="I11" s="0" t="n">
        <v>2</v>
      </c>
      <c r="J11" s="0" t="n">
        <v>1</v>
      </c>
      <c r="K11" s="0" t="n">
        <v>1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0" t="s">
        <v>2544</v>
      </c>
      <c r="B12" s="0" t="s">
        <v>6184</v>
      </c>
      <c r="C12" s="0" t="s">
        <v>6185</v>
      </c>
      <c r="D12" s="0" t="s">
        <v>6190</v>
      </c>
      <c r="E12" s="7" t="s">
        <v>6191</v>
      </c>
      <c r="F12" s="0" t="s">
        <v>2545</v>
      </c>
      <c r="G12" s="0" t="s">
        <v>2545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</row>
    <row r="13" customFormat="false" ht="12.75" hidden="false" customHeight="false" outlineLevel="0" collapsed="false">
      <c r="A13" s="0" t="s">
        <v>6192</v>
      </c>
      <c r="B13" s="0" t="s">
        <v>6184</v>
      </c>
      <c r="C13" s="0" t="s">
        <v>6185</v>
      </c>
      <c r="D13" s="0" t="s">
        <v>6193</v>
      </c>
      <c r="E13" s="7" t="s">
        <v>6194</v>
      </c>
      <c r="F13" s="0" t="s">
        <v>6195</v>
      </c>
      <c r="G13" s="0" t="s">
        <v>6195</v>
      </c>
      <c r="H13" s="0" t="n">
        <v>2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5930</v>
      </c>
      <c r="B14" s="0" t="s">
        <v>6184</v>
      </c>
      <c r="C14" s="0" t="s">
        <v>6185</v>
      </c>
      <c r="D14" s="0" t="s">
        <v>6196</v>
      </c>
      <c r="E14" s="7" t="s">
        <v>6197</v>
      </c>
      <c r="F14" s="0" t="s">
        <v>5931</v>
      </c>
      <c r="G14" s="0" t="s">
        <v>5932</v>
      </c>
      <c r="H14" s="0" t="n">
        <v>4</v>
      </c>
      <c r="I14" s="0" t="n">
        <v>0</v>
      </c>
      <c r="J14" s="0" t="n">
        <v>4</v>
      </c>
      <c r="K14" s="0" t="n">
        <v>3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6198</v>
      </c>
      <c r="B15" s="0" t="s">
        <v>6184</v>
      </c>
      <c r="C15" s="0" t="s">
        <v>6185</v>
      </c>
      <c r="D15" s="0" t="s">
        <v>6199</v>
      </c>
      <c r="E15" s="7" t="s">
        <v>6200</v>
      </c>
      <c r="F15" s="0" t="s">
        <v>6201</v>
      </c>
      <c r="G15" s="0" t="s">
        <v>6202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2.75" hidden="false" customHeight="false" outlineLevel="0" collapsed="false">
      <c r="A16" s="0" t="s">
        <v>6203</v>
      </c>
      <c r="B16" s="0" t="s">
        <v>6184</v>
      </c>
      <c r="C16" s="0" t="s">
        <v>6185</v>
      </c>
      <c r="D16" s="0" t="s">
        <v>6204</v>
      </c>
      <c r="E16" s="7" t="s">
        <v>6205</v>
      </c>
      <c r="F16" s="0" t="s">
        <v>6206</v>
      </c>
      <c r="G16" s="0" t="s">
        <v>6206</v>
      </c>
      <c r="H16" s="0" t="n">
        <v>1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5613</v>
      </c>
      <c r="B17" s="0" t="s">
        <v>6184</v>
      </c>
      <c r="C17" s="0" t="s">
        <v>6185</v>
      </c>
      <c r="D17" s="0" t="s">
        <v>6207</v>
      </c>
      <c r="E17" s="7" t="s">
        <v>6208</v>
      </c>
      <c r="F17" s="0" t="s">
        <v>5614</v>
      </c>
      <c r="G17" s="0" t="s">
        <v>5615</v>
      </c>
      <c r="H17" s="0" t="n">
        <v>10</v>
      </c>
      <c r="I17" s="0" t="n">
        <v>5</v>
      </c>
      <c r="J17" s="0" t="n">
        <v>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3</v>
      </c>
      <c r="T17" s="0" t="n">
        <v>5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5395</v>
      </c>
      <c r="B18" s="0" t="s">
        <v>6184</v>
      </c>
      <c r="C18" s="0" t="s">
        <v>6185</v>
      </c>
      <c r="D18" s="0" t="s">
        <v>6209</v>
      </c>
      <c r="E18" s="7" t="s">
        <v>6210</v>
      </c>
      <c r="F18" s="0" t="s">
        <v>5396</v>
      </c>
      <c r="G18" s="0" t="s">
        <v>5397</v>
      </c>
      <c r="H18" s="0" t="n">
        <v>59</v>
      </c>
      <c r="I18" s="0" t="n">
        <v>21</v>
      </c>
      <c r="J18" s="0" t="n">
        <v>38</v>
      </c>
      <c r="K18" s="0" t="n">
        <v>0</v>
      </c>
      <c r="L18" s="0" t="n">
        <v>2</v>
      </c>
      <c r="M18" s="0" t="n">
        <v>27</v>
      </c>
      <c r="N18" s="0" t="n">
        <v>1</v>
      </c>
      <c r="O18" s="0" t="n">
        <v>5</v>
      </c>
      <c r="P18" s="0" t="n">
        <v>0</v>
      </c>
      <c r="Q18" s="0" t="n">
        <v>0</v>
      </c>
      <c r="R18" s="0" t="n">
        <v>1</v>
      </c>
      <c r="S18" s="0" t="n">
        <v>7</v>
      </c>
      <c r="T18" s="0" t="n">
        <v>14</v>
      </c>
      <c r="U18" s="0" t="n">
        <v>2</v>
      </c>
      <c r="V18" s="0" t="n">
        <v>0</v>
      </c>
    </row>
    <row r="19" customFormat="false" ht="12.75" hidden="false" customHeight="false" outlineLevel="0" collapsed="false">
      <c r="A19" s="0" t="s">
        <v>5460</v>
      </c>
      <c r="B19" s="0" t="s">
        <v>6184</v>
      </c>
      <c r="C19" s="0" t="s">
        <v>6185</v>
      </c>
      <c r="D19" s="0" t="s">
        <v>6211</v>
      </c>
      <c r="E19" s="7" t="s">
        <v>6212</v>
      </c>
      <c r="F19" s="0" t="s">
        <v>5461</v>
      </c>
      <c r="G19" s="0" t="s">
        <v>5462</v>
      </c>
      <c r="H19" s="0" t="n">
        <v>2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0" t="s">
        <v>40</v>
      </c>
      <c r="B20" s="0" t="s">
        <v>6184</v>
      </c>
      <c r="C20" s="0" t="s">
        <v>6185</v>
      </c>
      <c r="D20" s="0" t="s">
        <v>6213</v>
      </c>
      <c r="E20" s="7" t="s">
        <v>6214</v>
      </c>
      <c r="F20" s="0" t="s">
        <v>41</v>
      </c>
      <c r="G20" s="0" t="s">
        <v>42</v>
      </c>
      <c r="H20" s="0" t="n">
        <v>2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</row>
    <row r="21" customFormat="false" ht="12.75" hidden="false" customHeight="false" outlineLevel="0" collapsed="false">
      <c r="A21" s="0" t="s">
        <v>1715</v>
      </c>
      <c r="B21" s="0" t="s">
        <v>6184</v>
      </c>
      <c r="C21" s="0" t="s">
        <v>6185</v>
      </c>
      <c r="D21" s="0" t="s">
        <v>6215</v>
      </c>
      <c r="E21" s="7" t="s">
        <v>6216</v>
      </c>
      <c r="F21" s="0" t="s">
        <v>1716</v>
      </c>
      <c r="G21" s="0" t="s">
        <v>1717</v>
      </c>
      <c r="H21" s="0" t="n">
        <v>8</v>
      </c>
      <c r="I21" s="0" t="n">
        <v>1</v>
      </c>
      <c r="J21" s="0" t="n">
        <v>7</v>
      </c>
      <c r="K21" s="0" t="n">
        <v>2</v>
      </c>
      <c r="L21" s="0" t="n">
        <v>0</v>
      </c>
      <c r="M21" s="0" t="n">
        <v>2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1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0" t="s">
        <v>2851</v>
      </c>
      <c r="B22" s="0" t="s">
        <v>6184</v>
      </c>
      <c r="C22" s="0" t="s">
        <v>6185</v>
      </c>
      <c r="D22" s="0" t="s">
        <v>6217</v>
      </c>
      <c r="E22" s="7" t="s">
        <v>6218</v>
      </c>
      <c r="F22" s="0" t="s">
        <v>2852</v>
      </c>
      <c r="G22" s="0" t="s">
        <v>2853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0" t="s">
        <v>806</v>
      </c>
      <c r="B23" s="0" t="s">
        <v>6184</v>
      </c>
      <c r="C23" s="0" t="s">
        <v>6185</v>
      </c>
      <c r="D23" s="0" t="s">
        <v>6219</v>
      </c>
      <c r="E23" s="7" t="s">
        <v>6220</v>
      </c>
      <c r="F23" s="0" t="s">
        <v>807</v>
      </c>
      <c r="G23" s="0" t="s">
        <v>808</v>
      </c>
      <c r="H23" s="0" t="n">
        <v>3</v>
      </c>
      <c r="I23" s="0" t="n">
        <v>1</v>
      </c>
      <c r="J23" s="0" t="n">
        <v>2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0" t="s">
        <v>1782</v>
      </c>
      <c r="B24" s="0" t="s">
        <v>6184</v>
      </c>
      <c r="C24" s="0" t="s">
        <v>6185</v>
      </c>
      <c r="D24" s="0" t="s">
        <v>6221</v>
      </c>
      <c r="E24" s="7" t="s">
        <v>6222</v>
      </c>
      <c r="F24" s="0" t="s">
        <v>1783</v>
      </c>
      <c r="G24" s="0" t="s">
        <v>1784</v>
      </c>
      <c r="H24" s="0" t="n">
        <v>11</v>
      </c>
      <c r="I24" s="0" t="n">
        <v>7</v>
      </c>
      <c r="J24" s="0" t="n">
        <v>4</v>
      </c>
      <c r="K24" s="0" t="n">
        <v>0</v>
      </c>
      <c r="L24" s="0" t="n">
        <v>0</v>
      </c>
      <c r="M24" s="0" t="n">
        <v>8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0" t="s">
        <v>1475</v>
      </c>
      <c r="B25" s="0" t="s">
        <v>6184</v>
      </c>
      <c r="C25" s="0" t="s">
        <v>6185</v>
      </c>
      <c r="D25" s="0" t="s">
        <v>6223</v>
      </c>
      <c r="E25" s="7" t="s">
        <v>6224</v>
      </c>
      <c r="F25" s="0" t="s">
        <v>1476</v>
      </c>
      <c r="G25" s="0" t="s">
        <v>1477</v>
      </c>
      <c r="H25" s="0" t="n">
        <v>23</v>
      </c>
      <c r="I25" s="0" t="n">
        <v>11</v>
      </c>
      <c r="J25" s="0" t="n">
        <v>12</v>
      </c>
      <c r="K25" s="0" t="n">
        <v>0</v>
      </c>
      <c r="L25" s="0" t="n">
        <v>0</v>
      </c>
      <c r="M25" s="0" t="n">
        <v>2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10</v>
      </c>
      <c r="T25" s="0" t="n">
        <v>5</v>
      </c>
      <c r="U25" s="0" t="n">
        <v>4</v>
      </c>
      <c r="V25" s="0" t="n">
        <v>0</v>
      </c>
    </row>
    <row r="26" customFormat="false" ht="12.75" hidden="false" customHeight="false" outlineLevel="0" collapsed="false">
      <c r="A26" s="0" t="s">
        <v>882</v>
      </c>
      <c r="B26" s="0" t="s">
        <v>6184</v>
      </c>
      <c r="C26" s="0" t="s">
        <v>6185</v>
      </c>
      <c r="D26" s="0" t="s">
        <v>6225</v>
      </c>
      <c r="E26" s="7" t="s">
        <v>6226</v>
      </c>
      <c r="F26" s="0" t="s">
        <v>883</v>
      </c>
      <c r="G26" s="0" t="s">
        <v>884</v>
      </c>
      <c r="H26" s="0" t="n">
        <v>39</v>
      </c>
      <c r="I26" s="0" t="n">
        <v>5</v>
      </c>
      <c r="J26" s="0" t="n">
        <v>34</v>
      </c>
      <c r="K26" s="0" t="n">
        <v>3</v>
      </c>
      <c r="L26" s="0" t="n">
        <v>0</v>
      </c>
      <c r="M26" s="0" t="n">
        <v>1</v>
      </c>
      <c r="N26" s="0" t="n">
        <v>3</v>
      </c>
      <c r="O26" s="0" t="n">
        <v>4</v>
      </c>
      <c r="P26" s="0" t="n">
        <v>0</v>
      </c>
      <c r="Q26" s="0" t="n">
        <v>1</v>
      </c>
      <c r="R26" s="0" t="n">
        <v>4</v>
      </c>
      <c r="S26" s="0" t="n">
        <v>8</v>
      </c>
      <c r="T26" s="0" t="n">
        <v>7</v>
      </c>
      <c r="U26" s="0" t="n">
        <v>5</v>
      </c>
      <c r="V26" s="0" t="n">
        <v>3</v>
      </c>
    </row>
    <row r="27" customFormat="false" ht="12.75" hidden="false" customHeight="false" outlineLevel="0" collapsed="false">
      <c r="A27" s="0" t="s">
        <v>3662</v>
      </c>
      <c r="B27" s="0" t="s">
        <v>6184</v>
      </c>
      <c r="C27" s="0" t="s">
        <v>6185</v>
      </c>
      <c r="D27" s="0" t="s">
        <v>6227</v>
      </c>
      <c r="E27" s="7" t="s">
        <v>6228</v>
      </c>
      <c r="F27" s="0" t="s">
        <v>3663</v>
      </c>
      <c r="G27" s="0" t="s">
        <v>3663</v>
      </c>
      <c r="H27" s="0" t="n">
        <v>17</v>
      </c>
      <c r="I27" s="0" t="n">
        <v>10</v>
      </c>
      <c r="J27" s="0" t="n">
        <v>7</v>
      </c>
      <c r="K27" s="0" t="n">
        <v>0</v>
      </c>
      <c r="L27" s="0" t="n">
        <v>1</v>
      </c>
      <c r="M27" s="0" t="n">
        <v>1</v>
      </c>
      <c r="N27" s="0" t="n">
        <v>2</v>
      </c>
      <c r="O27" s="0" t="n">
        <v>0</v>
      </c>
      <c r="P27" s="0" t="n">
        <v>1</v>
      </c>
      <c r="Q27" s="0" t="n">
        <v>0</v>
      </c>
      <c r="R27" s="0" t="n">
        <v>2</v>
      </c>
      <c r="S27" s="0" t="n">
        <v>1</v>
      </c>
      <c r="T27" s="0" t="n">
        <v>0</v>
      </c>
      <c r="U27" s="0" t="n">
        <v>1</v>
      </c>
      <c r="V27" s="0" t="n">
        <v>8</v>
      </c>
    </row>
    <row r="28" customFormat="false" ht="12.75" hidden="false" customHeight="false" outlineLevel="0" collapsed="false">
      <c r="A28" s="0" t="s">
        <v>3773</v>
      </c>
      <c r="B28" s="0" t="s">
        <v>6184</v>
      </c>
      <c r="C28" s="0" t="s">
        <v>6185</v>
      </c>
      <c r="D28" s="0" t="s">
        <v>6229</v>
      </c>
      <c r="E28" s="7" t="s">
        <v>6230</v>
      </c>
      <c r="F28" s="0" t="s">
        <v>3774</v>
      </c>
      <c r="G28" s="0" t="s">
        <v>3775</v>
      </c>
      <c r="H28" s="0" t="n">
        <v>14</v>
      </c>
      <c r="I28" s="0" t="n">
        <v>0</v>
      </c>
      <c r="J28" s="0" t="n">
        <v>14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1</v>
      </c>
      <c r="T28" s="0" t="n">
        <v>2</v>
      </c>
      <c r="U28" s="0" t="n">
        <v>10</v>
      </c>
      <c r="V28" s="0" t="n">
        <v>0</v>
      </c>
    </row>
    <row r="29" customFormat="false" ht="12.75" hidden="false" customHeight="false" outlineLevel="0" collapsed="false">
      <c r="A29" s="0" t="s">
        <v>1900</v>
      </c>
      <c r="B29" s="0" t="s">
        <v>6184</v>
      </c>
      <c r="C29" s="0" t="s">
        <v>6185</v>
      </c>
      <c r="D29" s="0" t="s">
        <v>6231</v>
      </c>
      <c r="E29" s="7" t="s">
        <v>6232</v>
      </c>
      <c r="F29" s="0" t="s">
        <v>1901</v>
      </c>
      <c r="G29" s="0" t="s">
        <v>1901</v>
      </c>
      <c r="H29" s="0" t="n">
        <v>6</v>
      </c>
      <c r="I29" s="0" t="n">
        <v>3</v>
      </c>
      <c r="J29" s="0" t="n">
        <v>3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2</v>
      </c>
      <c r="R29" s="0" t="n">
        <v>0</v>
      </c>
      <c r="S29" s="0" t="n">
        <v>2</v>
      </c>
      <c r="T29" s="0" t="n">
        <v>0</v>
      </c>
      <c r="U29" s="0" t="n">
        <v>0</v>
      </c>
      <c r="V29" s="0" t="n">
        <v>1</v>
      </c>
    </row>
    <row r="30" customFormat="false" ht="12.75" hidden="false" customHeight="false" outlineLevel="0" collapsed="false">
      <c r="A30" s="0" t="s">
        <v>186</v>
      </c>
      <c r="B30" s="0" t="s">
        <v>6184</v>
      </c>
      <c r="C30" s="0" t="s">
        <v>6185</v>
      </c>
      <c r="D30" s="0" t="s">
        <v>6233</v>
      </c>
      <c r="E30" s="7" t="s">
        <v>6234</v>
      </c>
      <c r="F30" s="0" t="s">
        <v>187</v>
      </c>
      <c r="G30" s="0" t="s">
        <v>188</v>
      </c>
      <c r="H30" s="0" t="n">
        <v>6</v>
      </c>
      <c r="I30" s="0" t="n">
        <v>1</v>
      </c>
      <c r="J30" s="0" t="n">
        <v>5</v>
      </c>
      <c r="K30" s="0" t="n">
        <v>2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0</v>
      </c>
      <c r="V30" s="0" t="n">
        <v>2</v>
      </c>
    </row>
    <row r="31" customFormat="false" ht="12.75" hidden="false" customHeight="false" outlineLevel="0" collapsed="false">
      <c r="A31" s="0" t="s">
        <v>4174</v>
      </c>
      <c r="B31" s="0" t="s">
        <v>6184</v>
      </c>
      <c r="C31" s="0" t="s">
        <v>6185</v>
      </c>
      <c r="D31" s="0" t="s">
        <v>6235</v>
      </c>
      <c r="E31" s="7" t="s">
        <v>6236</v>
      </c>
      <c r="F31" s="0" t="s">
        <v>4175</v>
      </c>
      <c r="G31" s="0" t="s">
        <v>4175</v>
      </c>
      <c r="H31" s="0" t="n">
        <v>13</v>
      </c>
      <c r="I31" s="0" t="n">
        <v>11</v>
      </c>
      <c r="J31" s="0" t="n">
        <v>2</v>
      </c>
      <c r="K31" s="0" t="n">
        <v>0</v>
      </c>
      <c r="L31" s="0" t="n">
        <v>4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8</v>
      </c>
      <c r="V31" s="0" t="n">
        <v>0</v>
      </c>
    </row>
    <row r="32" customFormat="false" ht="12.75" hidden="false" customHeight="false" outlineLevel="0" collapsed="false">
      <c r="A32" s="0" t="s">
        <v>3977</v>
      </c>
      <c r="B32" s="0" t="s">
        <v>6184</v>
      </c>
      <c r="C32" s="0" t="s">
        <v>6185</v>
      </c>
      <c r="D32" s="0" t="s">
        <v>6237</v>
      </c>
      <c r="E32" s="7" t="s">
        <v>6238</v>
      </c>
      <c r="F32" s="0" t="s">
        <v>3978</v>
      </c>
      <c r="G32" s="0" t="s">
        <v>3979</v>
      </c>
      <c r="H32" s="0" t="n">
        <v>7</v>
      </c>
      <c r="I32" s="0" t="n">
        <v>4</v>
      </c>
      <c r="J32" s="0" t="n">
        <v>3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6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0" t="s">
        <v>1669</v>
      </c>
      <c r="B33" s="0" t="s">
        <v>6184</v>
      </c>
      <c r="C33" s="0" t="s">
        <v>6185</v>
      </c>
      <c r="D33" s="0" t="s">
        <v>6239</v>
      </c>
      <c r="E33" s="7" t="s">
        <v>6240</v>
      </c>
      <c r="F33" s="0" t="s">
        <v>1670</v>
      </c>
      <c r="G33" s="0" t="s">
        <v>1671</v>
      </c>
      <c r="H33" s="0" t="n">
        <v>4</v>
      </c>
      <c r="I33" s="0" t="n">
        <v>1</v>
      </c>
      <c r="J33" s="0" t="n">
        <v>3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0" t="s">
        <v>17</v>
      </c>
      <c r="B34" s="0" t="s">
        <v>6241</v>
      </c>
      <c r="C34" s="0" t="s">
        <v>6185</v>
      </c>
      <c r="D34" s="0" t="s">
        <v>6242</v>
      </c>
      <c r="E34" s="7" t="s">
        <v>6243</v>
      </c>
      <c r="F34" s="0" t="s">
        <v>18</v>
      </c>
      <c r="G34" s="0" t="s">
        <v>19</v>
      </c>
      <c r="H34" s="0" t="n">
        <v>28</v>
      </c>
      <c r="I34" s="0" t="n">
        <v>8</v>
      </c>
      <c r="J34" s="0" t="n">
        <v>20</v>
      </c>
      <c r="K34" s="0" t="n">
        <v>0</v>
      </c>
      <c r="L34" s="0" t="n">
        <v>0</v>
      </c>
      <c r="M34" s="0" t="n">
        <v>2</v>
      </c>
      <c r="N34" s="0" t="n">
        <v>6</v>
      </c>
      <c r="O34" s="0" t="n">
        <v>2</v>
      </c>
      <c r="P34" s="0" t="n">
        <v>1</v>
      </c>
      <c r="Q34" s="0" t="n">
        <v>2</v>
      </c>
      <c r="R34" s="0" t="n">
        <v>2</v>
      </c>
      <c r="S34" s="0" t="n">
        <v>7</v>
      </c>
      <c r="T34" s="0" t="n">
        <v>2</v>
      </c>
      <c r="U34" s="0" t="n">
        <v>2</v>
      </c>
      <c r="V34" s="0" t="n">
        <v>2</v>
      </c>
    </row>
    <row r="35" customFormat="false" ht="12.75" hidden="false" customHeight="false" outlineLevel="0" collapsed="false">
      <c r="A35" s="0" t="s">
        <v>1234</v>
      </c>
      <c r="B35" s="0" t="s">
        <v>1238</v>
      </c>
      <c r="C35" s="0" t="s">
        <v>6185</v>
      </c>
      <c r="D35" s="0" t="s">
        <v>6244</v>
      </c>
      <c r="E35" s="7" t="s">
        <v>6245</v>
      </c>
      <c r="F35" s="0" t="s">
        <v>1235</v>
      </c>
      <c r="G35" s="0" t="s">
        <v>1236</v>
      </c>
      <c r="H35" s="0" t="n">
        <v>38</v>
      </c>
      <c r="I35" s="0" t="n">
        <v>11</v>
      </c>
      <c r="J35" s="0" t="n">
        <v>27</v>
      </c>
      <c r="K35" s="0" t="n">
        <v>4</v>
      </c>
      <c r="L35" s="0" t="n">
        <v>1</v>
      </c>
      <c r="M35" s="0" t="n">
        <v>3</v>
      </c>
      <c r="N35" s="0" t="n">
        <v>2</v>
      </c>
      <c r="O35" s="0" t="n">
        <v>2</v>
      </c>
      <c r="P35" s="0" t="n">
        <v>2</v>
      </c>
      <c r="Q35" s="0" t="n">
        <v>0</v>
      </c>
      <c r="R35" s="0" t="n">
        <v>7</v>
      </c>
      <c r="S35" s="0" t="n">
        <v>3</v>
      </c>
      <c r="T35" s="0" t="n">
        <v>12</v>
      </c>
      <c r="U35" s="0" t="n">
        <v>2</v>
      </c>
      <c r="V35" s="0" t="n">
        <v>0</v>
      </c>
    </row>
    <row r="36" customFormat="false" ht="12.75" hidden="false" customHeight="false" outlineLevel="0" collapsed="false">
      <c r="A36" s="0" t="s">
        <v>6246</v>
      </c>
      <c r="B36" s="0" t="s">
        <v>6241</v>
      </c>
      <c r="C36" s="0" t="s">
        <v>6185</v>
      </c>
      <c r="D36" s="0" t="s">
        <v>6247</v>
      </c>
      <c r="E36" s="7" t="s">
        <v>6248</v>
      </c>
      <c r="F36" s="0" t="s">
        <v>1190</v>
      </c>
      <c r="G36" s="0" t="s">
        <v>1191</v>
      </c>
      <c r="H36" s="0" t="n">
        <v>7</v>
      </c>
      <c r="I36" s="0" t="n">
        <v>2</v>
      </c>
      <c r="J36" s="0" t="n">
        <v>5</v>
      </c>
      <c r="K36" s="0" t="n">
        <v>2</v>
      </c>
      <c r="L36" s="0" t="n">
        <v>0</v>
      </c>
      <c r="M36" s="0" t="n">
        <v>0</v>
      </c>
      <c r="N36" s="0" t="n">
        <v>2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2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0" t="s">
        <v>1053</v>
      </c>
      <c r="B37" s="0" t="s">
        <v>6184</v>
      </c>
      <c r="C37" s="0" t="s">
        <v>6185</v>
      </c>
      <c r="D37" s="0" t="s">
        <v>6249</v>
      </c>
      <c r="E37" s="7" t="s">
        <v>6250</v>
      </c>
      <c r="F37" s="0" t="s">
        <v>1054</v>
      </c>
      <c r="G37" s="0" t="s">
        <v>1055</v>
      </c>
      <c r="H37" s="0" t="n">
        <v>47</v>
      </c>
      <c r="I37" s="0" t="n">
        <v>13</v>
      </c>
      <c r="J37" s="0" t="n">
        <v>34</v>
      </c>
      <c r="K37" s="0" t="n">
        <v>1</v>
      </c>
      <c r="L37" s="0" t="n">
        <v>0</v>
      </c>
      <c r="M37" s="0" t="n">
        <v>0</v>
      </c>
      <c r="N37" s="0" t="n">
        <v>2</v>
      </c>
      <c r="O37" s="0" t="n">
        <v>3</v>
      </c>
      <c r="P37" s="0" t="n">
        <v>4</v>
      </c>
      <c r="Q37" s="0" t="n">
        <v>0</v>
      </c>
      <c r="R37" s="0" t="n">
        <v>9</v>
      </c>
      <c r="S37" s="0" t="n">
        <v>16</v>
      </c>
      <c r="T37" s="0" t="n">
        <v>4</v>
      </c>
      <c r="U37" s="0" t="n">
        <v>1</v>
      </c>
      <c r="V37" s="0" t="n">
        <v>7</v>
      </c>
    </row>
    <row r="38" customFormat="false" ht="12.75" hidden="false" customHeight="false" outlineLevel="0" collapsed="false">
      <c r="A38" s="0" t="s">
        <v>2293</v>
      </c>
      <c r="B38" s="0" t="s">
        <v>6184</v>
      </c>
      <c r="C38" s="0" t="s">
        <v>6185</v>
      </c>
      <c r="D38" s="0" t="s">
        <v>6251</v>
      </c>
      <c r="E38" s="7" t="s">
        <v>6252</v>
      </c>
      <c r="F38" s="0" t="s">
        <v>2294</v>
      </c>
      <c r="G38" s="0" t="s">
        <v>2295</v>
      </c>
      <c r="H38" s="0" t="n">
        <v>36</v>
      </c>
      <c r="I38" s="0" t="n">
        <v>21</v>
      </c>
      <c r="J38" s="0" t="n">
        <v>15</v>
      </c>
      <c r="K38" s="0" t="n">
        <v>3</v>
      </c>
      <c r="L38" s="0" t="n">
        <v>5</v>
      </c>
      <c r="M38" s="0" t="n">
        <v>8</v>
      </c>
      <c r="N38" s="0" t="n">
        <v>3</v>
      </c>
      <c r="O38" s="0" t="n">
        <v>0</v>
      </c>
      <c r="P38" s="0" t="n">
        <v>0</v>
      </c>
      <c r="Q38" s="0" t="n">
        <v>3</v>
      </c>
      <c r="R38" s="0" t="n">
        <v>0</v>
      </c>
      <c r="S38" s="0" t="n">
        <v>1</v>
      </c>
      <c r="T38" s="0" t="n">
        <v>1</v>
      </c>
      <c r="U38" s="0" t="n">
        <v>5</v>
      </c>
      <c r="V38" s="0" t="n">
        <v>7</v>
      </c>
    </row>
    <row r="39" customFormat="false" ht="12.75" hidden="false" customHeight="false" outlineLevel="0" collapsed="false">
      <c r="A39" s="0" t="s">
        <v>6253</v>
      </c>
      <c r="B39" s="0" t="s">
        <v>6241</v>
      </c>
      <c r="C39" s="0" t="s">
        <v>6185</v>
      </c>
      <c r="D39" s="0" t="s">
        <v>6254</v>
      </c>
      <c r="E39" s="7" t="s">
        <v>6255</v>
      </c>
      <c r="F39" s="0" t="s">
        <v>1185</v>
      </c>
      <c r="G39" s="0" t="s">
        <v>1186</v>
      </c>
      <c r="H39" s="0" t="n">
        <v>28</v>
      </c>
      <c r="I39" s="0" t="n">
        <v>9</v>
      </c>
      <c r="J39" s="0" t="n">
        <v>19</v>
      </c>
      <c r="K39" s="0" t="n">
        <v>10</v>
      </c>
      <c r="L39" s="0" t="n">
        <v>0</v>
      </c>
      <c r="M39" s="0" t="n">
        <v>1</v>
      </c>
      <c r="N39" s="0" t="n">
        <v>1</v>
      </c>
      <c r="O39" s="0" t="n">
        <v>2</v>
      </c>
      <c r="P39" s="0" t="n">
        <v>4</v>
      </c>
      <c r="Q39" s="0" t="n">
        <v>0</v>
      </c>
      <c r="R39" s="0" t="n">
        <v>3</v>
      </c>
      <c r="S39" s="0" t="n">
        <v>1</v>
      </c>
      <c r="T39" s="0" t="n">
        <v>4</v>
      </c>
      <c r="U39" s="0" t="n">
        <v>0</v>
      </c>
      <c r="V39" s="0" t="n">
        <v>2</v>
      </c>
    </row>
    <row r="40" customFormat="false" ht="12.75" hidden="false" customHeight="false" outlineLevel="0" collapsed="false">
      <c r="A40" s="0" t="s">
        <v>1133</v>
      </c>
      <c r="B40" s="0" t="s">
        <v>6184</v>
      </c>
      <c r="C40" s="0" t="s">
        <v>6185</v>
      </c>
      <c r="D40" s="0" t="s">
        <v>6256</v>
      </c>
      <c r="E40" s="7" t="s">
        <v>6257</v>
      </c>
      <c r="F40" s="0" t="s">
        <v>1134</v>
      </c>
      <c r="G40" s="0" t="s">
        <v>1135</v>
      </c>
      <c r="H40" s="0" t="n">
        <v>13</v>
      </c>
      <c r="I40" s="0" t="n">
        <v>3</v>
      </c>
      <c r="J40" s="0" t="n">
        <v>10</v>
      </c>
      <c r="K40" s="0" t="n">
        <v>1</v>
      </c>
      <c r="L40" s="0" t="n">
        <v>2</v>
      </c>
      <c r="M40" s="0" t="n">
        <v>1</v>
      </c>
      <c r="N40" s="0" t="n">
        <v>5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2</v>
      </c>
      <c r="U40" s="0" t="n">
        <v>0</v>
      </c>
      <c r="V40" s="0" t="n">
        <v>2</v>
      </c>
    </row>
    <row r="41" customFormat="false" ht="12.75" hidden="false" customHeight="false" outlineLevel="0" collapsed="false">
      <c r="A41" s="0" t="s">
        <v>6258</v>
      </c>
      <c r="B41" s="0" t="s">
        <v>6184</v>
      </c>
      <c r="C41" s="0" t="s">
        <v>6185</v>
      </c>
      <c r="D41" s="0" t="s">
        <v>6259</v>
      </c>
      <c r="E41" s="7" t="s">
        <v>6260</v>
      </c>
      <c r="F41" s="0" t="s">
        <v>6261</v>
      </c>
      <c r="G41" s="0" t="s">
        <v>6262</v>
      </c>
      <c r="H41" s="0" t="n">
        <v>8</v>
      </c>
      <c r="I41" s="0" t="n">
        <v>2</v>
      </c>
      <c r="J41" s="0" t="n">
        <v>6</v>
      </c>
      <c r="K41" s="0" t="n">
        <v>0</v>
      </c>
      <c r="L41" s="0" t="n">
        <v>1</v>
      </c>
      <c r="M41" s="0" t="n">
        <v>0</v>
      </c>
      <c r="N41" s="0" t="n">
        <v>2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1</v>
      </c>
      <c r="T41" s="0" t="n">
        <v>3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0" t="s">
        <v>1105</v>
      </c>
      <c r="B42" s="0" t="s">
        <v>6184</v>
      </c>
      <c r="C42" s="0" t="s">
        <v>6185</v>
      </c>
      <c r="D42" s="0" t="s">
        <v>6263</v>
      </c>
      <c r="E42" s="7" t="s">
        <v>6264</v>
      </c>
      <c r="F42" s="0" t="s">
        <v>1106</v>
      </c>
      <c r="G42" s="0" t="s">
        <v>1107</v>
      </c>
      <c r="H42" s="0" t="n">
        <v>10</v>
      </c>
      <c r="I42" s="0" t="n">
        <v>4</v>
      </c>
      <c r="J42" s="0" t="n">
        <v>6</v>
      </c>
      <c r="K42" s="0" t="n">
        <v>0</v>
      </c>
      <c r="L42" s="0" t="n">
        <v>0</v>
      </c>
      <c r="M42" s="0" t="n">
        <v>1</v>
      </c>
      <c r="N42" s="0" t="n">
        <v>1</v>
      </c>
      <c r="O42" s="0" t="n">
        <v>1</v>
      </c>
      <c r="P42" s="0" t="n">
        <v>3</v>
      </c>
      <c r="Q42" s="0" t="n">
        <v>1</v>
      </c>
      <c r="R42" s="0" t="n">
        <v>0</v>
      </c>
      <c r="S42" s="0" t="n">
        <v>0</v>
      </c>
      <c r="T42" s="0" t="n">
        <v>3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0" t="s">
        <v>2535</v>
      </c>
      <c r="B43" s="0" t="s">
        <v>6184</v>
      </c>
      <c r="C43" s="0" t="s">
        <v>6185</v>
      </c>
      <c r="D43" s="0" t="s">
        <v>6265</v>
      </c>
      <c r="E43" s="7" t="s">
        <v>6266</v>
      </c>
      <c r="F43" s="0" t="s">
        <v>6267</v>
      </c>
      <c r="G43" s="0" t="s">
        <v>6268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0" t="s">
        <v>1541</v>
      </c>
      <c r="B44" s="0" t="s">
        <v>6184</v>
      </c>
      <c r="C44" s="0" t="s">
        <v>6185</v>
      </c>
      <c r="D44" s="0" t="s">
        <v>6269</v>
      </c>
      <c r="E44" s="7" t="s">
        <v>6270</v>
      </c>
      <c r="F44" s="0" t="s">
        <v>1542</v>
      </c>
      <c r="G44" s="0" t="s">
        <v>1543</v>
      </c>
      <c r="H44" s="0" t="n">
        <v>3</v>
      </c>
      <c r="I44" s="0" t="n">
        <v>1</v>
      </c>
      <c r="J44" s="0" t="n">
        <v>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1</v>
      </c>
      <c r="T44" s="0" t="n">
        <v>1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0" t="s">
        <v>6271</v>
      </c>
      <c r="B45" s="0" t="s">
        <v>6184</v>
      </c>
      <c r="C45" s="0" t="s">
        <v>6185</v>
      </c>
      <c r="D45" s="0" t="s">
        <v>6272</v>
      </c>
      <c r="E45" s="7" t="s">
        <v>6273</v>
      </c>
      <c r="F45" s="0" t="s">
        <v>6274</v>
      </c>
      <c r="G45" s="0" t="s">
        <v>6274</v>
      </c>
      <c r="H45" s="0" t="n">
        <v>2</v>
      </c>
      <c r="I45" s="0" t="n">
        <v>1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</row>
    <row r="46" customFormat="false" ht="12.75" hidden="false" customHeight="false" outlineLevel="0" collapsed="false">
      <c r="A46" s="0" t="s">
        <v>1137</v>
      </c>
      <c r="B46" s="0" t="s">
        <v>6184</v>
      </c>
      <c r="C46" s="0" t="s">
        <v>6185</v>
      </c>
      <c r="D46" s="0" t="s">
        <v>6275</v>
      </c>
      <c r="E46" s="7" t="s">
        <v>6276</v>
      </c>
      <c r="F46" s="0" t="s">
        <v>1138</v>
      </c>
      <c r="G46" s="0" t="s">
        <v>1139</v>
      </c>
      <c r="H46" s="0" t="n">
        <v>8</v>
      </c>
      <c r="I46" s="0" t="n">
        <v>2</v>
      </c>
      <c r="J46" s="0" t="n">
        <v>6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1</v>
      </c>
      <c r="Q46" s="0" t="n">
        <v>1</v>
      </c>
      <c r="R46" s="0" t="n">
        <v>2</v>
      </c>
      <c r="S46" s="0" t="n">
        <v>1</v>
      </c>
      <c r="T46" s="0" t="n">
        <v>0</v>
      </c>
      <c r="U46" s="0" t="n">
        <v>1</v>
      </c>
      <c r="V46" s="0" t="n">
        <v>0</v>
      </c>
    </row>
    <row r="47" customFormat="false" ht="12.75" hidden="false" customHeight="false" outlineLevel="0" collapsed="false">
      <c r="A47" s="0" t="s">
        <v>5919</v>
      </c>
      <c r="B47" s="0" t="s">
        <v>6184</v>
      </c>
      <c r="C47" s="0" t="s">
        <v>6185</v>
      </c>
      <c r="D47" s="0" t="s">
        <v>6277</v>
      </c>
      <c r="E47" s="7" t="s">
        <v>6278</v>
      </c>
      <c r="F47" s="0" t="s">
        <v>5920</v>
      </c>
      <c r="G47" s="0" t="s">
        <v>5921</v>
      </c>
      <c r="H47" s="0" t="n">
        <v>1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0" t="s">
        <v>6279</v>
      </c>
      <c r="B48" s="0" t="s">
        <v>6184</v>
      </c>
      <c r="C48" s="0" t="s">
        <v>6185</v>
      </c>
      <c r="D48" s="0" t="s">
        <v>6280</v>
      </c>
      <c r="E48" s="7" t="s">
        <v>6281</v>
      </c>
      <c r="F48" s="0" t="s">
        <v>6282</v>
      </c>
      <c r="G48" s="0" t="s">
        <v>6283</v>
      </c>
      <c r="H48" s="0" t="n">
        <v>12</v>
      </c>
      <c r="I48" s="0" t="n">
        <v>2</v>
      </c>
      <c r="J48" s="0" t="n">
        <v>10</v>
      </c>
      <c r="K48" s="0" t="n">
        <v>1</v>
      </c>
      <c r="L48" s="0" t="n">
        <v>0</v>
      </c>
      <c r="M48" s="0" t="n">
        <v>1</v>
      </c>
      <c r="N48" s="0" t="n">
        <v>1</v>
      </c>
      <c r="O48" s="0" t="n">
        <v>0</v>
      </c>
      <c r="P48" s="0" t="n">
        <v>1</v>
      </c>
      <c r="Q48" s="0" t="n">
        <v>2</v>
      </c>
      <c r="R48" s="0" t="n">
        <v>3</v>
      </c>
      <c r="S48" s="0" t="n">
        <v>3</v>
      </c>
      <c r="T48" s="0" t="n">
        <v>0</v>
      </c>
      <c r="U48" s="0" t="n">
        <v>0</v>
      </c>
      <c r="V48" s="0" t="n">
        <v>0</v>
      </c>
    </row>
    <row r="49" customFormat="false" ht="12.75" hidden="false" customHeight="false" outlineLevel="0" collapsed="false">
      <c r="A49" s="0" t="s">
        <v>1938</v>
      </c>
      <c r="B49" s="0" t="s">
        <v>6184</v>
      </c>
      <c r="C49" s="0" t="s">
        <v>6185</v>
      </c>
      <c r="D49" s="0" t="s">
        <v>6284</v>
      </c>
      <c r="E49" s="7" t="s">
        <v>6285</v>
      </c>
      <c r="F49" s="0" t="s">
        <v>1939</v>
      </c>
      <c r="G49" s="0" t="s">
        <v>1940</v>
      </c>
      <c r="H49" s="0" t="n">
        <v>19</v>
      </c>
      <c r="I49" s="0" t="n">
        <v>5</v>
      </c>
      <c r="J49" s="0" t="n">
        <v>14</v>
      </c>
      <c r="K49" s="0" t="n">
        <v>2</v>
      </c>
      <c r="L49" s="0" t="n">
        <v>0</v>
      </c>
      <c r="M49" s="0" t="n">
        <v>7</v>
      </c>
      <c r="N49" s="0" t="n">
        <v>4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0</v>
      </c>
      <c r="U49" s="0" t="n">
        <v>0</v>
      </c>
      <c r="V49" s="0" t="n">
        <v>2</v>
      </c>
    </row>
    <row r="50" customFormat="false" ht="12.75" hidden="false" customHeight="false" outlineLevel="0" collapsed="false">
      <c r="A50" s="0" t="s">
        <v>1891</v>
      </c>
      <c r="B50" s="0" t="s">
        <v>6184</v>
      </c>
      <c r="C50" s="0" t="s">
        <v>6185</v>
      </c>
      <c r="D50" s="0" t="s">
        <v>6286</v>
      </c>
      <c r="E50" s="7" t="s">
        <v>6287</v>
      </c>
      <c r="F50" s="0" t="s">
        <v>1892</v>
      </c>
      <c r="G50" s="0" t="s">
        <v>1893</v>
      </c>
      <c r="H50" s="0" t="n">
        <v>59</v>
      </c>
      <c r="I50" s="0" t="n">
        <v>11</v>
      </c>
      <c r="J50" s="0" t="n">
        <v>48</v>
      </c>
      <c r="K50" s="0" t="n">
        <v>10</v>
      </c>
      <c r="L50" s="0" t="n">
        <v>4</v>
      </c>
      <c r="M50" s="0" t="n">
        <v>6</v>
      </c>
      <c r="N50" s="0" t="n">
        <v>1</v>
      </c>
      <c r="O50" s="0" t="n">
        <v>2</v>
      </c>
      <c r="P50" s="0" t="n">
        <v>4</v>
      </c>
      <c r="Q50" s="0" t="n">
        <v>4</v>
      </c>
      <c r="R50" s="0" t="n">
        <v>7</v>
      </c>
      <c r="S50" s="0" t="n">
        <v>4</v>
      </c>
      <c r="T50" s="0" t="n">
        <v>5</v>
      </c>
      <c r="U50" s="0" t="n">
        <v>9</v>
      </c>
      <c r="V50" s="0" t="n">
        <v>3</v>
      </c>
    </row>
    <row r="51" customFormat="false" ht="12.75" hidden="false" customHeight="false" outlineLevel="0" collapsed="false">
      <c r="A51" s="0" t="s">
        <v>3676</v>
      </c>
      <c r="B51" s="0" t="s">
        <v>6184</v>
      </c>
      <c r="C51" s="0" t="s">
        <v>6185</v>
      </c>
      <c r="D51" s="0" t="s">
        <v>6288</v>
      </c>
      <c r="E51" s="7" t="s">
        <v>6289</v>
      </c>
      <c r="F51" s="0" t="s">
        <v>3677</v>
      </c>
      <c r="G51" s="0" t="s">
        <v>3677</v>
      </c>
      <c r="H51" s="0" t="n">
        <v>20</v>
      </c>
      <c r="I51" s="0" t="n">
        <v>6</v>
      </c>
      <c r="J51" s="0" t="n">
        <v>14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3</v>
      </c>
      <c r="S51" s="0" t="n">
        <v>2</v>
      </c>
      <c r="T51" s="0" t="n">
        <v>0</v>
      </c>
      <c r="U51" s="0" t="n">
        <v>15</v>
      </c>
      <c r="V51" s="0" t="n">
        <v>0</v>
      </c>
    </row>
    <row r="52" customFormat="false" ht="12.75" hidden="false" customHeight="false" outlineLevel="0" collapsed="false">
      <c r="A52" s="0" t="s">
        <v>6290</v>
      </c>
      <c r="B52" s="0" t="s">
        <v>6184</v>
      </c>
      <c r="C52" s="0" t="s">
        <v>6185</v>
      </c>
      <c r="D52" s="0" t="s">
        <v>6291</v>
      </c>
      <c r="E52" s="7" t="s">
        <v>6292</v>
      </c>
      <c r="F52" s="0" t="s">
        <v>6293</v>
      </c>
      <c r="G52" s="0" t="s">
        <v>6294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0</v>
      </c>
    </row>
    <row r="53" customFormat="false" ht="12.75" hidden="false" customHeight="false" outlineLevel="0" collapsed="false">
      <c r="A53" s="0" t="s">
        <v>648</v>
      </c>
      <c r="B53" s="0" t="s">
        <v>6184</v>
      </c>
      <c r="C53" s="0" t="s">
        <v>6185</v>
      </c>
      <c r="D53" s="0" t="s">
        <v>6295</v>
      </c>
      <c r="E53" s="7" t="s">
        <v>6296</v>
      </c>
      <c r="F53" s="0" t="s">
        <v>649</v>
      </c>
      <c r="G53" s="0" t="s">
        <v>650</v>
      </c>
      <c r="H53" s="0" t="n">
        <v>34</v>
      </c>
      <c r="I53" s="0" t="n">
        <v>14</v>
      </c>
      <c r="J53" s="0" t="n">
        <v>20</v>
      </c>
      <c r="K53" s="0" t="n">
        <v>0</v>
      </c>
      <c r="L53" s="0" t="n">
        <v>0</v>
      </c>
      <c r="M53" s="0" t="n">
        <v>1</v>
      </c>
      <c r="N53" s="0" t="n">
        <v>9</v>
      </c>
      <c r="O53" s="0" t="n">
        <v>3</v>
      </c>
      <c r="P53" s="0" t="n">
        <v>1</v>
      </c>
      <c r="Q53" s="0" t="n">
        <v>0</v>
      </c>
      <c r="R53" s="0" t="n">
        <v>0</v>
      </c>
      <c r="S53" s="0" t="n">
        <v>6</v>
      </c>
      <c r="T53" s="0" t="n">
        <v>10</v>
      </c>
      <c r="U53" s="0" t="n">
        <v>0</v>
      </c>
      <c r="V53" s="0" t="n">
        <v>4</v>
      </c>
    </row>
    <row r="54" customFormat="false" ht="12.75" hidden="false" customHeight="false" outlineLevel="0" collapsed="false">
      <c r="A54" s="0" t="s">
        <v>3922</v>
      </c>
      <c r="B54" s="0" t="s">
        <v>6184</v>
      </c>
      <c r="C54" s="0" t="s">
        <v>6185</v>
      </c>
      <c r="D54" s="0" t="s">
        <v>6297</v>
      </c>
      <c r="E54" s="7" t="s">
        <v>6298</v>
      </c>
      <c r="F54" s="0" t="s">
        <v>3923</v>
      </c>
      <c r="G54" s="0" t="s">
        <v>3924</v>
      </c>
      <c r="H54" s="0" t="n">
        <v>6</v>
      </c>
      <c r="I54" s="0" t="n">
        <v>0</v>
      </c>
      <c r="J54" s="0" t="n">
        <v>6</v>
      </c>
      <c r="K54" s="0" t="n">
        <v>1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4</v>
      </c>
      <c r="T54" s="0" t="n">
        <v>0</v>
      </c>
      <c r="U54" s="0" t="n">
        <v>0</v>
      </c>
      <c r="V54" s="0" t="n">
        <v>0</v>
      </c>
    </row>
    <row r="55" customFormat="false" ht="12.75" hidden="false" customHeight="false" outlineLevel="0" collapsed="false">
      <c r="A55" s="0" t="s">
        <v>1060</v>
      </c>
      <c r="B55" s="0" t="s">
        <v>6184</v>
      </c>
      <c r="C55" s="0" t="s">
        <v>6185</v>
      </c>
      <c r="D55" s="0" t="s">
        <v>6299</v>
      </c>
      <c r="E55" s="7" t="s">
        <v>6300</v>
      </c>
      <c r="F55" s="0" t="s">
        <v>1061</v>
      </c>
      <c r="G55" s="0" t="s">
        <v>1062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</row>
    <row r="56" customFormat="false" ht="12.75" hidden="false" customHeight="false" outlineLevel="0" collapsed="false">
      <c r="A56" s="0" t="s">
        <v>5421</v>
      </c>
      <c r="B56" s="0" t="s">
        <v>6184</v>
      </c>
      <c r="C56" s="0" t="s">
        <v>6185</v>
      </c>
      <c r="D56" s="0" t="s">
        <v>6301</v>
      </c>
      <c r="E56" s="7" t="s">
        <v>6302</v>
      </c>
      <c r="F56" s="0" t="s">
        <v>5422</v>
      </c>
      <c r="G56" s="0" t="s">
        <v>5423</v>
      </c>
      <c r="H56" s="0" t="n">
        <v>12</v>
      </c>
      <c r="I56" s="0" t="n">
        <v>0</v>
      </c>
      <c r="J56" s="0" t="n">
        <v>12</v>
      </c>
      <c r="K56" s="0" t="n">
        <v>1</v>
      </c>
      <c r="L56" s="0" t="n">
        <v>0</v>
      </c>
      <c r="M56" s="0" t="n">
        <v>0</v>
      </c>
      <c r="N56" s="0" t="n">
        <v>1</v>
      </c>
      <c r="O56" s="0" t="n">
        <v>1</v>
      </c>
      <c r="P56" s="0" t="n">
        <v>1</v>
      </c>
      <c r="Q56" s="0" t="n">
        <v>0</v>
      </c>
      <c r="R56" s="0" t="n">
        <v>2</v>
      </c>
      <c r="S56" s="0" t="n">
        <v>3</v>
      </c>
      <c r="T56" s="0" t="n">
        <v>3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0" t="s">
        <v>1221</v>
      </c>
      <c r="B57" s="0" t="s">
        <v>6184</v>
      </c>
      <c r="C57" s="0" t="s">
        <v>6185</v>
      </c>
      <c r="D57" s="0" t="s">
        <v>6303</v>
      </c>
      <c r="E57" s="7" t="s">
        <v>6304</v>
      </c>
      <c r="F57" s="0" t="s">
        <v>1222</v>
      </c>
      <c r="G57" s="0" t="s">
        <v>1223</v>
      </c>
      <c r="H57" s="0" t="n">
        <v>40</v>
      </c>
      <c r="I57" s="0" t="n">
        <v>15</v>
      </c>
      <c r="J57" s="0" t="n">
        <v>25</v>
      </c>
      <c r="K57" s="0" t="n">
        <v>2</v>
      </c>
      <c r="L57" s="0" t="n">
        <v>5</v>
      </c>
      <c r="M57" s="0" t="n">
        <v>1</v>
      </c>
      <c r="N57" s="0" t="n">
        <v>3</v>
      </c>
      <c r="O57" s="0" t="n">
        <v>0</v>
      </c>
      <c r="P57" s="0" t="n">
        <v>2</v>
      </c>
      <c r="Q57" s="0" t="n">
        <v>1</v>
      </c>
      <c r="R57" s="0" t="n">
        <v>3</v>
      </c>
      <c r="S57" s="0" t="n">
        <v>10</v>
      </c>
      <c r="T57" s="0" t="n">
        <v>3</v>
      </c>
      <c r="U57" s="0" t="n">
        <v>1</v>
      </c>
      <c r="V57" s="0" t="n">
        <v>9</v>
      </c>
    </row>
    <row r="58" customFormat="false" ht="12.75" hidden="false" customHeight="false" outlineLevel="0" collapsed="false">
      <c r="A58" s="0" t="s">
        <v>6305</v>
      </c>
      <c r="B58" s="0" t="s">
        <v>6184</v>
      </c>
      <c r="C58" s="0" t="s">
        <v>6185</v>
      </c>
      <c r="D58" s="0" t="s">
        <v>6306</v>
      </c>
      <c r="E58" s="7" t="s">
        <v>6307</v>
      </c>
      <c r="F58" s="0" t="s">
        <v>6308</v>
      </c>
      <c r="G58" s="0" t="s">
        <v>6309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</row>
    <row r="59" customFormat="false" ht="12.75" hidden="false" customHeight="false" outlineLevel="0" collapsed="false">
      <c r="A59" s="0" t="s">
        <v>5882</v>
      </c>
      <c r="B59" s="0" t="s">
        <v>6184</v>
      </c>
      <c r="C59" s="0" t="s">
        <v>6185</v>
      </c>
      <c r="D59" s="0" t="s">
        <v>6310</v>
      </c>
      <c r="E59" s="7" t="s">
        <v>6311</v>
      </c>
      <c r="F59" s="0" t="s">
        <v>5883</v>
      </c>
      <c r="G59" s="0" t="s">
        <v>5884</v>
      </c>
      <c r="H59" s="0" t="n">
        <v>4</v>
      </c>
      <c r="I59" s="0" t="n">
        <v>1</v>
      </c>
      <c r="J59" s="0" t="n">
        <v>3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1</v>
      </c>
      <c r="V59" s="0" t="n">
        <v>0</v>
      </c>
    </row>
    <row r="60" customFormat="false" ht="12.75" hidden="false" customHeight="false" outlineLevel="0" collapsed="false">
      <c r="A60" s="0" t="s">
        <v>3627</v>
      </c>
      <c r="B60" s="0" t="s">
        <v>6184</v>
      </c>
      <c r="C60" s="0" t="s">
        <v>6185</v>
      </c>
      <c r="D60" s="0" t="s">
        <v>6312</v>
      </c>
      <c r="E60" s="7" t="s">
        <v>6313</v>
      </c>
      <c r="F60" s="0" t="s">
        <v>3628</v>
      </c>
      <c r="H60" s="0" t="n">
        <v>3</v>
      </c>
      <c r="I60" s="0" t="n">
        <v>0</v>
      </c>
      <c r="J60" s="0" t="n">
        <v>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3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A61" s="0" t="s">
        <v>2988</v>
      </c>
      <c r="B61" s="0" t="s">
        <v>6184</v>
      </c>
      <c r="C61" s="0" t="s">
        <v>6185</v>
      </c>
      <c r="D61" s="0" t="s">
        <v>6314</v>
      </c>
      <c r="E61" s="7" t="s">
        <v>6315</v>
      </c>
      <c r="F61" s="0" t="s">
        <v>2989</v>
      </c>
      <c r="G61" s="0" t="s">
        <v>2990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0" t="s">
        <v>3417</v>
      </c>
      <c r="B62" s="0" t="s">
        <v>6184</v>
      </c>
      <c r="C62" s="0" t="s">
        <v>6185</v>
      </c>
      <c r="D62" s="0" t="s">
        <v>6316</v>
      </c>
      <c r="E62" s="7" t="s">
        <v>6317</v>
      </c>
      <c r="F62" s="0" t="s">
        <v>3418</v>
      </c>
      <c r="G62" s="0" t="s">
        <v>3419</v>
      </c>
      <c r="H62" s="0" t="n">
        <v>33</v>
      </c>
      <c r="I62" s="0" t="n">
        <v>28</v>
      </c>
      <c r="J62" s="0" t="n">
        <v>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27</v>
      </c>
      <c r="T62" s="0" t="n">
        <v>6</v>
      </c>
      <c r="U62" s="0" t="n">
        <v>0</v>
      </c>
      <c r="V62" s="0" t="n">
        <v>0</v>
      </c>
    </row>
    <row r="63" customFormat="false" ht="12.75" hidden="false" customHeight="false" outlineLevel="0" collapsed="false">
      <c r="A63" s="0" t="s">
        <v>5746</v>
      </c>
      <c r="B63" s="0" t="s">
        <v>6184</v>
      </c>
      <c r="C63" s="0" t="s">
        <v>6185</v>
      </c>
      <c r="D63" s="0" t="s">
        <v>6318</v>
      </c>
      <c r="E63" s="7" t="s">
        <v>6319</v>
      </c>
      <c r="F63" s="0" t="s">
        <v>5747</v>
      </c>
      <c r="G63" s="0" t="s">
        <v>5748</v>
      </c>
      <c r="H63" s="0" t="n">
        <v>3</v>
      </c>
      <c r="I63" s="0" t="n">
        <v>2</v>
      </c>
      <c r="J63" s="0" t="n">
        <v>1</v>
      </c>
      <c r="K63" s="0" t="n">
        <v>0</v>
      </c>
      <c r="L63" s="0" t="n">
        <v>0</v>
      </c>
      <c r="M63" s="0" t="n">
        <v>1</v>
      </c>
      <c r="N63" s="0" t="n">
        <v>2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</row>
    <row r="64" customFormat="false" ht="12.75" hidden="false" customHeight="false" outlineLevel="0" collapsed="false">
      <c r="A64" s="0" t="s">
        <v>940</v>
      </c>
      <c r="B64" s="0" t="s">
        <v>6184</v>
      </c>
      <c r="C64" s="0" t="s">
        <v>6185</v>
      </c>
      <c r="D64" s="0" t="s">
        <v>6320</v>
      </c>
      <c r="E64" s="7" t="s">
        <v>6321</v>
      </c>
      <c r="F64" s="0" t="s">
        <v>941</v>
      </c>
      <c r="G64" s="0" t="s">
        <v>942</v>
      </c>
      <c r="H64" s="0" t="n">
        <v>25</v>
      </c>
      <c r="I64" s="0" t="n">
        <v>5</v>
      </c>
      <c r="J64" s="0" t="n">
        <v>20</v>
      </c>
      <c r="K64" s="0" t="n">
        <v>3</v>
      </c>
      <c r="L64" s="0" t="n">
        <v>0</v>
      </c>
      <c r="M64" s="0" t="n">
        <v>6</v>
      </c>
      <c r="N64" s="0" t="n">
        <v>4</v>
      </c>
      <c r="O64" s="0" t="n">
        <v>0</v>
      </c>
      <c r="P64" s="0" t="n">
        <v>0</v>
      </c>
      <c r="Q64" s="0" t="n">
        <v>0</v>
      </c>
      <c r="R64" s="0" t="n">
        <v>2</v>
      </c>
      <c r="S64" s="0" t="n">
        <v>4</v>
      </c>
      <c r="T64" s="0" t="n">
        <v>4</v>
      </c>
      <c r="U64" s="0" t="n">
        <v>2</v>
      </c>
      <c r="V64" s="0" t="n">
        <v>0</v>
      </c>
    </row>
    <row r="65" customFormat="false" ht="12.75" hidden="false" customHeight="false" outlineLevel="0" collapsed="false">
      <c r="A65" s="0" t="s">
        <v>1305</v>
      </c>
      <c r="B65" s="0" t="s">
        <v>6184</v>
      </c>
      <c r="C65" s="0" t="s">
        <v>6185</v>
      </c>
      <c r="D65" s="0" t="s">
        <v>6322</v>
      </c>
      <c r="E65" s="7" t="s">
        <v>6323</v>
      </c>
      <c r="F65" s="0" t="s">
        <v>1306</v>
      </c>
      <c r="G65" s="0" t="s">
        <v>1307</v>
      </c>
      <c r="H65" s="0" t="n">
        <v>16</v>
      </c>
      <c r="I65" s="0" t="n">
        <v>1</v>
      </c>
      <c r="J65" s="0" t="n">
        <v>15</v>
      </c>
      <c r="K65" s="0" t="n">
        <v>0</v>
      </c>
      <c r="L65" s="0" t="n">
        <v>4</v>
      </c>
      <c r="M65" s="0" t="n">
        <v>3</v>
      </c>
      <c r="N65" s="0" t="n">
        <v>7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2</v>
      </c>
      <c r="V65" s="0" t="n">
        <v>0</v>
      </c>
    </row>
    <row r="66" customFormat="false" ht="12.75" hidden="false" customHeight="false" outlineLevel="0" collapsed="false">
      <c r="A66" s="0" t="s">
        <v>3278</v>
      </c>
      <c r="B66" s="0" t="s">
        <v>6184</v>
      </c>
      <c r="C66" s="0" t="s">
        <v>6185</v>
      </c>
      <c r="D66" s="0" t="s">
        <v>6324</v>
      </c>
      <c r="E66" s="7" t="s">
        <v>6325</v>
      </c>
      <c r="F66" s="0" t="s">
        <v>3279</v>
      </c>
      <c r="G66" s="0" t="s">
        <v>3280</v>
      </c>
      <c r="H66" s="0" t="n">
        <v>2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2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0" t="s">
        <v>3272</v>
      </c>
      <c r="B67" s="0" t="s">
        <v>6184</v>
      </c>
      <c r="C67" s="0" t="s">
        <v>6185</v>
      </c>
      <c r="D67" s="0" t="s">
        <v>6326</v>
      </c>
      <c r="E67" s="7" t="s">
        <v>6327</v>
      </c>
      <c r="F67" s="0" t="s">
        <v>3273</v>
      </c>
      <c r="G67" s="0" t="s">
        <v>3274</v>
      </c>
      <c r="H67" s="0" t="n">
        <v>14</v>
      </c>
      <c r="I67" s="0" t="n">
        <v>7</v>
      </c>
      <c r="J67" s="0" t="n">
        <v>7</v>
      </c>
      <c r="K67" s="0" t="n">
        <v>0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4</v>
      </c>
      <c r="T67" s="0" t="n">
        <v>1</v>
      </c>
      <c r="U67" s="0" t="n">
        <v>5</v>
      </c>
      <c r="V67" s="0" t="n">
        <v>1</v>
      </c>
    </row>
    <row r="68" customFormat="false" ht="12.75" hidden="false" customHeight="false" outlineLevel="0" collapsed="false">
      <c r="A68" s="0" t="s">
        <v>2932</v>
      </c>
      <c r="B68" s="0" t="s">
        <v>6184</v>
      </c>
      <c r="C68" s="0" t="s">
        <v>6185</v>
      </c>
      <c r="D68" s="0" t="s">
        <v>6328</v>
      </c>
      <c r="E68" s="7" t="s">
        <v>6329</v>
      </c>
      <c r="F68" s="0" t="s">
        <v>2933</v>
      </c>
      <c r="G68" s="0" t="s">
        <v>2934</v>
      </c>
      <c r="H68" s="0" t="n">
        <v>18</v>
      </c>
      <c r="I68" s="0" t="n">
        <v>2</v>
      </c>
      <c r="J68" s="0" t="n">
        <v>16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0</v>
      </c>
      <c r="Q68" s="0" t="n">
        <v>0</v>
      </c>
      <c r="R68" s="0" t="n">
        <v>0</v>
      </c>
      <c r="S68" s="0" t="n">
        <v>10</v>
      </c>
      <c r="T68" s="0" t="n">
        <v>0</v>
      </c>
      <c r="U68" s="0" t="n">
        <v>5</v>
      </c>
      <c r="V68" s="0" t="n">
        <v>0</v>
      </c>
    </row>
    <row r="69" customFormat="false" ht="12.75" hidden="false" customHeight="false" outlineLevel="0" collapsed="false">
      <c r="A69" s="0" t="s">
        <v>2943</v>
      </c>
      <c r="B69" s="0" t="s">
        <v>6184</v>
      </c>
      <c r="C69" s="0" t="s">
        <v>6185</v>
      </c>
      <c r="D69" s="0" t="s">
        <v>6330</v>
      </c>
      <c r="E69" s="7" t="s">
        <v>6331</v>
      </c>
      <c r="F69" s="0" t="s">
        <v>2944</v>
      </c>
      <c r="G69" s="0" t="s">
        <v>2945</v>
      </c>
      <c r="H69" s="0" t="n">
        <v>3</v>
      </c>
      <c r="I69" s="0" t="n">
        <v>1</v>
      </c>
      <c r="J69" s="0" t="n">
        <v>2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1</v>
      </c>
      <c r="T69" s="0" t="n">
        <v>0</v>
      </c>
      <c r="U69" s="0" t="n">
        <v>1</v>
      </c>
      <c r="V69" s="0" t="n">
        <v>0</v>
      </c>
    </row>
    <row r="70" customFormat="false" ht="12.75" hidden="false" customHeight="false" outlineLevel="0" collapsed="false">
      <c r="A70" s="0" t="s">
        <v>3013</v>
      </c>
      <c r="B70" s="0" t="s">
        <v>6184</v>
      </c>
      <c r="C70" s="0" t="s">
        <v>6185</v>
      </c>
      <c r="D70" s="0" t="s">
        <v>6332</v>
      </c>
      <c r="E70" s="7" t="s">
        <v>6333</v>
      </c>
      <c r="F70" s="0" t="s">
        <v>3014</v>
      </c>
      <c r="G70" s="0" t="s">
        <v>3015</v>
      </c>
      <c r="H70" s="0" t="n">
        <v>8</v>
      </c>
      <c r="I70" s="0" t="n">
        <v>5</v>
      </c>
      <c r="J70" s="0" t="n">
        <v>3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7</v>
      </c>
      <c r="T70" s="0" t="n">
        <v>1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0" t="s">
        <v>5246</v>
      </c>
      <c r="B71" s="0" t="s">
        <v>6184</v>
      </c>
      <c r="C71" s="0" t="s">
        <v>6185</v>
      </c>
      <c r="D71" s="0" t="s">
        <v>6334</v>
      </c>
      <c r="E71" s="7" t="s">
        <v>6335</v>
      </c>
      <c r="F71" s="0" t="s">
        <v>5247</v>
      </c>
      <c r="G71" s="0" t="s">
        <v>5248</v>
      </c>
      <c r="H71" s="0" t="n">
        <v>36</v>
      </c>
      <c r="I71" s="0" t="n">
        <v>13</v>
      </c>
      <c r="J71" s="0" t="n">
        <v>23</v>
      </c>
      <c r="K71" s="0" t="n">
        <v>22</v>
      </c>
      <c r="L71" s="0" t="n">
        <v>0</v>
      </c>
      <c r="M71" s="0" t="n">
        <v>0</v>
      </c>
      <c r="N71" s="0" t="n">
        <v>2</v>
      </c>
      <c r="O71" s="0" t="n">
        <v>0</v>
      </c>
      <c r="P71" s="0" t="n">
        <v>0</v>
      </c>
      <c r="Q71" s="0" t="n">
        <v>2</v>
      </c>
      <c r="R71" s="0" t="n">
        <v>0</v>
      </c>
      <c r="S71" s="0" t="n">
        <v>3</v>
      </c>
      <c r="T71" s="0" t="n">
        <v>4</v>
      </c>
      <c r="U71" s="0" t="n">
        <v>2</v>
      </c>
      <c r="V71" s="0" t="n">
        <v>1</v>
      </c>
    </row>
    <row r="72" customFormat="false" ht="12.75" hidden="false" customHeight="false" outlineLevel="0" collapsed="false">
      <c r="A72" s="0" t="s">
        <v>229</v>
      </c>
      <c r="B72" s="0" t="s">
        <v>6184</v>
      </c>
      <c r="C72" s="0" t="s">
        <v>6185</v>
      </c>
      <c r="D72" s="0" t="s">
        <v>6336</v>
      </c>
      <c r="E72" s="7" t="s">
        <v>6337</v>
      </c>
      <c r="F72" s="0" t="s">
        <v>230</v>
      </c>
      <c r="G72" s="0" t="s">
        <v>231</v>
      </c>
      <c r="H72" s="0" t="n">
        <v>8</v>
      </c>
      <c r="I72" s="0" t="n">
        <v>0</v>
      </c>
      <c r="J72" s="0" t="n">
        <v>8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2</v>
      </c>
      <c r="P72" s="0" t="n">
        <v>0</v>
      </c>
      <c r="Q72" s="0" t="n">
        <v>0</v>
      </c>
      <c r="R72" s="0" t="n">
        <v>1</v>
      </c>
      <c r="S72" s="0" t="n">
        <v>1</v>
      </c>
      <c r="T72" s="0" t="n">
        <v>1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0" t="s">
        <v>2379</v>
      </c>
      <c r="B73" s="0" t="s">
        <v>6241</v>
      </c>
      <c r="C73" s="0" t="s">
        <v>6185</v>
      </c>
      <c r="D73" s="0" t="s">
        <v>6338</v>
      </c>
      <c r="E73" s="7" t="s">
        <v>6339</v>
      </c>
      <c r="F73" s="0" t="s">
        <v>2380</v>
      </c>
      <c r="G73" s="0" t="s">
        <v>2381</v>
      </c>
      <c r="H73" s="0" t="n">
        <v>1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</row>
    <row r="74" customFormat="false" ht="12.75" hidden="false" customHeight="false" outlineLevel="0" collapsed="false">
      <c r="A74" s="0" t="s">
        <v>2916</v>
      </c>
      <c r="B74" s="0" t="s">
        <v>6184</v>
      </c>
      <c r="C74" s="0" t="s">
        <v>6185</v>
      </c>
      <c r="D74" s="0" t="s">
        <v>6340</v>
      </c>
      <c r="E74" s="7" t="s">
        <v>6341</v>
      </c>
      <c r="F74" s="0" t="s">
        <v>2917</v>
      </c>
      <c r="G74" s="0" t="s">
        <v>2918</v>
      </c>
      <c r="H74" s="0" t="n">
        <v>1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0" t="s">
        <v>3400</v>
      </c>
      <c r="B75" s="0" t="s">
        <v>6184</v>
      </c>
      <c r="C75" s="0" t="s">
        <v>6185</v>
      </c>
      <c r="D75" s="0" t="s">
        <v>6342</v>
      </c>
      <c r="E75" s="7" t="s">
        <v>6343</v>
      </c>
      <c r="F75" s="0" t="s">
        <v>3401</v>
      </c>
      <c r="G75" s="0" t="s">
        <v>3401</v>
      </c>
      <c r="H75" s="0" t="n">
        <v>3</v>
      </c>
      <c r="I75" s="0" t="n">
        <v>2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</v>
      </c>
      <c r="S75" s="0" t="n">
        <v>0</v>
      </c>
      <c r="T75" s="0" t="n">
        <v>1</v>
      </c>
      <c r="U75" s="0" t="n">
        <v>0</v>
      </c>
      <c r="V75" s="0" t="n">
        <v>0</v>
      </c>
    </row>
    <row r="76" customFormat="false" ht="12.75" hidden="false" customHeight="false" outlineLevel="0" collapsed="false">
      <c r="A76" s="0" t="s">
        <v>6344</v>
      </c>
      <c r="B76" s="0" t="s">
        <v>6184</v>
      </c>
      <c r="C76" s="0" t="s">
        <v>6185</v>
      </c>
      <c r="D76" s="0" t="s">
        <v>6345</v>
      </c>
      <c r="E76" s="7" t="s">
        <v>6346</v>
      </c>
      <c r="F76" s="0" t="s">
        <v>6347</v>
      </c>
      <c r="G76" s="0" t="s">
        <v>6347</v>
      </c>
      <c r="H76" s="0" t="n">
        <v>1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0" t="s">
        <v>735</v>
      </c>
      <c r="B77" s="0" t="s">
        <v>6184</v>
      </c>
      <c r="C77" s="0" t="s">
        <v>6185</v>
      </c>
      <c r="D77" s="0" t="s">
        <v>6348</v>
      </c>
      <c r="E77" s="7" t="s">
        <v>6349</v>
      </c>
      <c r="F77" s="0" t="s">
        <v>736</v>
      </c>
      <c r="G77" s="0" t="s">
        <v>737</v>
      </c>
      <c r="H77" s="0" t="n">
        <v>6</v>
      </c>
      <c r="I77" s="0" t="n">
        <v>0</v>
      </c>
      <c r="J77" s="0" t="n">
        <v>6</v>
      </c>
      <c r="K77" s="0" t="n">
        <v>1</v>
      </c>
      <c r="L77" s="0" t="n">
        <v>1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1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1</v>
      </c>
    </row>
    <row r="78" customFormat="false" ht="12.75" hidden="false" customHeight="false" outlineLevel="0" collapsed="false">
      <c r="A78" s="0" t="s">
        <v>4184</v>
      </c>
      <c r="B78" s="0" t="s">
        <v>6184</v>
      </c>
      <c r="C78" s="0" t="s">
        <v>6185</v>
      </c>
      <c r="D78" s="0" t="s">
        <v>6350</v>
      </c>
      <c r="E78" s="7" t="s">
        <v>6351</v>
      </c>
      <c r="F78" s="0" t="s">
        <v>4185</v>
      </c>
      <c r="G78" s="0" t="s">
        <v>4185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0</v>
      </c>
    </row>
    <row r="79" customFormat="false" ht="12.75" hidden="false" customHeight="false" outlineLevel="0" collapsed="false">
      <c r="A79" s="0" t="s">
        <v>5125</v>
      </c>
      <c r="B79" s="0" t="s">
        <v>6184</v>
      </c>
      <c r="C79" s="0" t="s">
        <v>6185</v>
      </c>
      <c r="D79" s="0" t="s">
        <v>6352</v>
      </c>
      <c r="E79" s="7" t="s">
        <v>6353</v>
      </c>
      <c r="F79" s="0" t="s">
        <v>5126</v>
      </c>
      <c r="G79" s="0" t="s">
        <v>5127</v>
      </c>
      <c r="H79" s="0" t="n">
        <v>10</v>
      </c>
      <c r="I79" s="0" t="n">
        <v>0</v>
      </c>
      <c r="J79" s="0" t="n">
        <v>1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2</v>
      </c>
      <c r="Q79" s="0" t="n">
        <v>0</v>
      </c>
      <c r="R79" s="0" t="n">
        <v>0</v>
      </c>
      <c r="S79" s="0" t="n">
        <v>1</v>
      </c>
      <c r="T79" s="0" t="n">
        <v>2</v>
      </c>
      <c r="U79" s="0" t="n">
        <v>2</v>
      </c>
      <c r="V79" s="0" t="n">
        <v>2</v>
      </c>
    </row>
    <row r="80" customFormat="false" ht="12.75" hidden="false" customHeight="false" outlineLevel="0" collapsed="false">
      <c r="A80" s="0" t="s">
        <v>4148</v>
      </c>
      <c r="B80" s="0" t="s">
        <v>6184</v>
      </c>
      <c r="C80" s="0" t="s">
        <v>6185</v>
      </c>
      <c r="D80" s="0" t="s">
        <v>6354</v>
      </c>
      <c r="E80" s="7" t="s">
        <v>6355</v>
      </c>
      <c r="F80" s="0" t="s">
        <v>4149</v>
      </c>
      <c r="G80" s="0" t="s">
        <v>4149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</v>
      </c>
      <c r="U80" s="0" t="n">
        <v>0</v>
      </c>
      <c r="V80" s="0" t="n">
        <v>0</v>
      </c>
    </row>
    <row r="81" customFormat="false" ht="12.75" hidden="false" customHeight="false" outlineLevel="0" collapsed="false">
      <c r="A81" s="0" t="s">
        <v>3501</v>
      </c>
      <c r="B81" s="0" t="s">
        <v>6184</v>
      </c>
      <c r="C81" s="0" t="s">
        <v>6185</v>
      </c>
      <c r="D81" s="0" t="s">
        <v>6356</v>
      </c>
      <c r="E81" s="7" t="s">
        <v>6357</v>
      </c>
      <c r="F81" s="0" t="s">
        <v>3502</v>
      </c>
      <c r="G81" s="0" t="s">
        <v>3503</v>
      </c>
      <c r="H81" s="0" t="n">
        <v>10</v>
      </c>
      <c r="I81" s="0" t="n">
        <v>2</v>
      </c>
      <c r="J81" s="0" t="n">
        <v>8</v>
      </c>
      <c r="K81" s="0" t="n">
        <v>0</v>
      </c>
      <c r="L81" s="0" t="n">
        <v>1</v>
      </c>
      <c r="M81" s="0" t="n">
        <v>0</v>
      </c>
      <c r="N81" s="0" t="n">
        <v>2</v>
      </c>
      <c r="O81" s="0" t="n">
        <v>0</v>
      </c>
      <c r="P81" s="0" t="n">
        <v>2</v>
      </c>
      <c r="Q81" s="0" t="n">
        <v>0</v>
      </c>
      <c r="R81" s="0" t="n">
        <v>0</v>
      </c>
      <c r="S81" s="0" t="n">
        <v>3</v>
      </c>
      <c r="T81" s="0" t="n">
        <v>2</v>
      </c>
      <c r="U81" s="0" t="n">
        <v>0</v>
      </c>
      <c r="V81" s="0" t="n">
        <v>0</v>
      </c>
    </row>
    <row r="82" customFormat="false" ht="12.75" hidden="false" customHeight="false" outlineLevel="0" collapsed="false">
      <c r="A82" s="0" t="s">
        <v>2745</v>
      </c>
      <c r="B82" s="0" t="s">
        <v>6184</v>
      </c>
      <c r="C82" s="0" t="s">
        <v>6185</v>
      </c>
      <c r="D82" s="0" t="s">
        <v>6358</v>
      </c>
      <c r="E82" s="7" t="s">
        <v>6359</v>
      </c>
      <c r="F82" s="0" t="s">
        <v>2746</v>
      </c>
      <c r="G82" s="0" t="s">
        <v>2747</v>
      </c>
      <c r="H82" s="0" t="n">
        <v>2</v>
      </c>
      <c r="I82" s="0" t="n">
        <v>0</v>
      </c>
      <c r="J82" s="0" t="n">
        <v>2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0" t="s">
        <v>5774</v>
      </c>
      <c r="B83" s="0" t="s">
        <v>6184</v>
      </c>
      <c r="C83" s="0" t="s">
        <v>6185</v>
      </c>
      <c r="D83" s="0" t="s">
        <v>6360</v>
      </c>
      <c r="E83" s="7" t="s">
        <v>6361</v>
      </c>
      <c r="F83" s="0" t="s">
        <v>5775</v>
      </c>
      <c r="G83" s="0" t="s">
        <v>5776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</v>
      </c>
      <c r="T83" s="0" t="n">
        <v>0</v>
      </c>
      <c r="U83" s="0" t="n">
        <v>0</v>
      </c>
      <c r="V83" s="0" t="n">
        <v>0</v>
      </c>
    </row>
    <row r="84" customFormat="false" ht="12.75" hidden="false" customHeight="false" outlineLevel="0" collapsed="false">
      <c r="A84" s="0" t="s">
        <v>6007</v>
      </c>
      <c r="B84" s="0" t="s">
        <v>6184</v>
      </c>
      <c r="C84" s="0" t="s">
        <v>6185</v>
      </c>
      <c r="D84" s="0" t="s">
        <v>6362</v>
      </c>
      <c r="E84" s="7" t="s">
        <v>6363</v>
      </c>
      <c r="F84" s="0" t="s">
        <v>6008</v>
      </c>
      <c r="G84" s="0" t="s">
        <v>6009</v>
      </c>
      <c r="H84" s="0" t="n">
        <v>2</v>
      </c>
      <c r="I84" s="0" t="n">
        <v>1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1</v>
      </c>
      <c r="T84" s="0" t="n">
        <v>1</v>
      </c>
      <c r="U84" s="0" t="n">
        <v>0</v>
      </c>
      <c r="V84" s="0" t="n">
        <v>0</v>
      </c>
    </row>
    <row r="85" customFormat="false" ht="12.75" hidden="false" customHeight="false" outlineLevel="0" collapsed="false">
      <c r="A85" s="0" t="s">
        <v>700</v>
      </c>
      <c r="B85" s="0" t="s">
        <v>6184</v>
      </c>
      <c r="C85" s="0" t="s">
        <v>6185</v>
      </c>
      <c r="D85" s="0" t="s">
        <v>6364</v>
      </c>
      <c r="E85" s="7" t="s">
        <v>6365</v>
      </c>
      <c r="F85" s="0" t="s">
        <v>701</v>
      </c>
      <c r="G85" s="0" t="s">
        <v>702</v>
      </c>
      <c r="H85" s="0" t="n">
        <v>4</v>
      </c>
      <c r="I85" s="0" t="n">
        <v>1</v>
      </c>
      <c r="J85" s="0" t="n">
        <v>3</v>
      </c>
      <c r="K85" s="0" t="n">
        <v>0</v>
      </c>
      <c r="L85" s="0" t="n">
        <v>0</v>
      </c>
      <c r="M85" s="0" t="n">
        <v>1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</row>
    <row r="86" customFormat="false" ht="12.75" hidden="false" customHeight="false" outlineLevel="0" collapsed="false">
      <c r="A86" s="0" t="s">
        <v>6366</v>
      </c>
      <c r="B86" s="0" t="s">
        <v>6184</v>
      </c>
      <c r="C86" s="0" t="s">
        <v>6185</v>
      </c>
      <c r="D86" s="0" t="s">
        <v>6367</v>
      </c>
      <c r="E86" s="7" t="s">
        <v>6368</v>
      </c>
      <c r="F86" s="0" t="s">
        <v>6369</v>
      </c>
      <c r="G86" s="0" t="s">
        <v>6370</v>
      </c>
      <c r="H86" s="0" t="n">
        <v>3</v>
      </c>
      <c r="I86" s="0" t="n">
        <v>2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2.75" hidden="false" customHeight="false" outlineLevel="0" collapsed="false">
      <c r="A87" s="0" t="s">
        <v>491</v>
      </c>
      <c r="B87" s="0" t="s">
        <v>6184</v>
      </c>
      <c r="C87" s="0" t="s">
        <v>6185</v>
      </c>
      <c r="D87" s="0" t="s">
        <v>6371</v>
      </c>
      <c r="E87" s="7" t="s">
        <v>6372</v>
      </c>
      <c r="F87" s="0" t="s">
        <v>492</v>
      </c>
      <c r="G87" s="0" t="s">
        <v>493</v>
      </c>
      <c r="H87" s="0" t="n">
        <v>3</v>
      </c>
      <c r="I87" s="0" t="n">
        <v>2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3</v>
      </c>
      <c r="U87" s="0" t="n">
        <v>0</v>
      </c>
      <c r="V87" s="0" t="n">
        <v>0</v>
      </c>
    </row>
    <row r="88" customFormat="false" ht="12.75" hidden="false" customHeight="false" outlineLevel="0" collapsed="false">
      <c r="A88" s="0" t="s">
        <v>1003</v>
      </c>
      <c r="B88" s="0" t="s">
        <v>6184</v>
      </c>
      <c r="C88" s="0" t="s">
        <v>6185</v>
      </c>
      <c r="D88" s="0" t="s">
        <v>6373</v>
      </c>
      <c r="E88" s="7" t="s">
        <v>6374</v>
      </c>
      <c r="F88" s="0" t="s">
        <v>6375</v>
      </c>
      <c r="G88" s="0" t="s">
        <v>6376</v>
      </c>
      <c r="H88" s="0" t="n">
        <v>24</v>
      </c>
      <c r="I88" s="0" t="n">
        <v>4</v>
      </c>
      <c r="J88" s="0" t="n">
        <v>20</v>
      </c>
      <c r="K88" s="0" t="n">
        <v>0</v>
      </c>
      <c r="L88" s="0" t="n">
        <v>0</v>
      </c>
      <c r="M88" s="0" t="n">
        <v>4</v>
      </c>
      <c r="N88" s="0" t="n">
        <v>9</v>
      </c>
      <c r="O88" s="0" t="n">
        <v>2</v>
      </c>
      <c r="P88" s="0" t="n">
        <v>0</v>
      </c>
      <c r="Q88" s="0" t="n">
        <v>0</v>
      </c>
      <c r="R88" s="0" t="n">
        <v>8</v>
      </c>
      <c r="S88" s="0" t="n">
        <v>0</v>
      </c>
      <c r="T88" s="0" t="n">
        <v>0</v>
      </c>
      <c r="U88" s="0" t="n">
        <v>0</v>
      </c>
      <c r="V88" s="0" t="n">
        <v>1</v>
      </c>
    </row>
    <row r="89" customFormat="false" ht="12.75" hidden="false" customHeight="false" outlineLevel="0" collapsed="false">
      <c r="A89" s="0" t="s">
        <v>5701</v>
      </c>
      <c r="B89" s="0" t="s">
        <v>6184</v>
      </c>
      <c r="C89" s="0" t="s">
        <v>6185</v>
      </c>
      <c r="D89" s="0" t="s">
        <v>6377</v>
      </c>
      <c r="E89" s="7" t="s">
        <v>6378</v>
      </c>
      <c r="F89" s="0" t="s">
        <v>5702</v>
      </c>
      <c r="G89" s="0" t="s">
        <v>5703</v>
      </c>
      <c r="H89" s="0" t="n">
        <v>4</v>
      </c>
      <c r="I89" s="0" t="n">
        <v>0</v>
      </c>
      <c r="J89" s="0" t="n">
        <v>4</v>
      </c>
      <c r="K89" s="0" t="n">
        <v>0</v>
      </c>
      <c r="L89" s="0" t="n">
        <v>1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1</v>
      </c>
      <c r="T89" s="0" t="n">
        <v>0</v>
      </c>
      <c r="U89" s="0" t="n">
        <v>1</v>
      </c>
      <c r="V89" s="0" t="n">
        <v>0</v>
      </c>
    </row>
    <row r="90" customFormat="false" ht="12.75" hidden="false" customHeight="false" outlineLevel="0" collapsed="false">
      <c r="A90" s="0" t="s">
        <v>3570</v>
      </c>
      <c r="B90" s="0" t="s">
        <v>6184</v>
      </c>
      <c r="C90" s="0" t="s">
        <v>6185</v>
      </c>
      <c r="D90" s="0" t="s">
        <v>6379</v>
      </c>
      <c r="E90" s="7" t="s">
        <v>6380</v>
      </c>
      <c r="F90" s="0" t="s">
        <v>3571</v>
      </c>
      <c r="G90" s="0" t="s">
        <v>3572</v>
      </c>
      <c r="H90" s="0" t="n">
        <v>7</v>
      </c>
      <c r="I90" s="0" t="n">
        <v>2</v>
      </c>
      <c r="J90" s="0" t="n">
        <v>5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2</v>
      </c>
      <c r="Q90" s="0" t="n">
        <v>2</v>
      </c>
      <c r="R90" s="0" t="n">
        <v>0</v>
      </c>
      <c r="S90" s="0" t="n">
        <v>0</v>
      </c>
      <c r="T90" s="0" t="n">
        <v>0</v>
      </c>
      <c r="U90" s="0" t="n">
        <v>1</v>
      </c>
      <c r="V90" s="0" t="n">
        <v>1</v>
      </c>
    </row>
    <row r="91" customFormat="false" ht="12.75" hidden="false" customHeight="false" outlineLevel="0" collapsed="false">
      <c r="A91" s="0" t="s">
        <v>2333</v>
      </c>
      <c r="B91" s="0" t="s">
        <v>6184</v>
      </c>
      <c r="C91" s="0" t="s">
        <v>6185</v>
      </c>
      <c r="D91" s="0" t="s">
        <v>6381</v>
      </c>
      <c r="E91" s="7" t="s">
        <v>6382</v>
      </c>
      <c r="F91" s="0" t="s">
        <v>2334</v>
      </c>
      <c r="G91" s="0" t="s">
        <v>2334</v>
      </c>
      <c r="H91" s="0" t="n">
        <v>2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</row>
    <row r="92" customFormat="false" ht="12.75" hidden="false" customHeight="false" outlineLevel="0" collapsed="false">
      <c r="A92" s="0" t="s">
        <v>2288</v>
      </c>
      <c r="B92" s="0" t="s">
        <v>6184</v>
      </c>
      <c r="C92" s="0" t="s">
        <v>6185</v>
      </c>
      <c r="D92" s="0" t="s">
        <v>6383</v>
      </c>
      <c r="E92" s="7" t="s">
        <v>6384</v>
      </c>
      <c r="F92" s="0" t="s">
        <v>2289</v>
      </c>
      <c r="G92" s="0" t="s">
        <v>2290</v>
      </c>
      <c r="H92" s="0" t="n">
        <v>2</v>
      </c>
      <c r="I92" s="0" t="n">
        <v>0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0</v>
      </c>
      <c r="U92" s="0" t="n">
        <v>0</v>
      </c>
      <c r="V92" s="0" t="n">
        <v>0</v>
      </c>
    </row>
    <row r="93" customFormat="false" ht="12.75" hidden="false" customHeight="false" outlineLevel="0" collapsed="false">
      <c r="A93" s="0" t="s">
        <v>1808</v>
      </c>
      <c r="B93" s="0" t="s">
        <v>6241</v>
      </c>
      <c r="C93" s="0" t="s">
        <v>6185</v>
      </c>
      <c r="D93" s="0" t="s">
        <v>6385</v>
      </c>
      <c r="E93" s="7" t="s">
        <v>6386</v>
      </c>
      <c r="F93" s="0" t="s">
        <v>1809</v>
      </c>
      <c r="G93" s="0" t="s">
        <v>1810</v>
      </c>
      <c r="H93" s="0" t="n">
        <v>5</v>
      </c>
      <c r="I93" s="0" t="n">
        <v>1</v>
      </c>
      <c r="J93" s="0" t="n">
        <v>4</v>
      </c>
      <c r="K93" s="0" t="n">
        <v>0</v>
      </c>
      <c r="L93" s="0" t="n">
        <v>1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</row>
    <row r="94" customFormat="false" ht="12.75" hidden="false" customHeight="false" outlineLevel="0" collapsed="false">
      <c r="A94" s="0" t="s">
        <v>1215</v>
      </c>
      <c r="B94" s="0" t="s">
        <v>6184</v>
      </c>
      <c r="C94" s="0" t="s">
        <v>6185</v>
      </c>
      <c r="D94" s="0" t="s">
        <v>6387</v>
      </c>
      <c r="E94" s="7" t="s">
        <v>6388</v>
      </c>
      <c r="F94" s="0" t="s">
        <v>1216</v>
      </c>
      <c r="G94" s="0" t="s">
        <v>1217</v>
      </c>
      <c r="H94" s="0" t="n">
        <v>12</v>
      </c>
      <c r="I94" s="0" t="n">
        <v>3</v>
      </c>
      <c r="J94" s="0" t="n">
        <v>9</v>
      </c>
      <c r="K94" s="0" t="n">
        <v>0</v>
      </c>
      <c r="L94" s="0" t="n">
        <v>2</v>
      </c>
      <c r="M94" s="0" t="n">
        <v>0</v>
      </c>
      <c r="N94" s="0" t="n">
        <v>2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3</v>
      </c>
      <c r="T94" s="0" t="n">
        <v>1</v>
      </c>
      <c r="U94" s="0" t="n">
        <v>2</v>
      </c>
      <c r="V94" s="0" t="n">
        <v>2</v>
      </c>
    </row>
    <row r="95" customFormat="false" ht="12.75" hidden="false" customHeight="false" outlineLevel="0" collapsed="false">
      <c r="A95" s="0" t="s">
        <v>1826</v>
      </c>
      <c r="B95" s="0" t="s">
        <v>6184</v>
      </c>
      <c r="C95" s="0" t="s">
        <v>6185</v>
      </c>
      <c r="D95" s="0" t="s">
        <v>6389</v>
      </c>
      <c r="E95" s="7" t="s">
        <v>6390</v>
      </c>
      <c r="F95" s="0" t="s">
        <v>1827</v>
      </c>
      <c r="G95" s="0" t="s">
        <v>1828</v>
      </c>
      <c r="H95" s="0" t="n">
        <v>1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</row>
    <row r="96" customFormat="false" ht="12.75" hidden="false" customHeight="false" outlineLevel="0" collapsed="false">
      <c r="A96" s="0" t="s">
        <v>4196</v>
      </c>
      <c r="B96" s="0" t="s">
        <v>6184</v>
      </c>
      <c r="C96" s="0" t="s">
        <v>6185</v>
      </c>
      <c r="D96" s="0" t="s">
        <v>6391</v>
      </c>
      <c r="E96" s="7" t="s">
        <v>6392</v>
      </c>
      <c r="F96" s="0" t="s">
        <v>4197</v>
      </c>
      <c r="G96" s="0" t="s">
        <v>4197</v>
      </c>
      <c r="H96" s="0" t="n">
        <v>1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2.75" hidden="false" customHeight="false" outlineLevel="0" collapsed="false">
      <c r="A97" s="0" t="s">
        <v>1311</v>
      </c>
      <c r="B97" s="0" t="s">
        <v>6184</v>
      </c>
      <c r="C97" s="0" t="s">
        <v>6185</v>
      </c>
      <c r="D97" s="0" t="s">
        <v>6393</v>
      </c>
      <c r="E97" s="7" t="s">
        <v>6394</v>
      </c>
      <c r="F97" s="0" t="s">
        <v>6395</v>
      </c>
      <c r="G97" s="0" t="s">
        <v>6396</v>
      </c>
      <c r="H97" s="0" t="n">
        <v>2</v>
      </c>
      <c r="I97" s="0" t="n">
        <v>1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2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2.75" hidden="false" customHeight="false" outlineLevel="0" collapsed="false">
      <c r="A98" s="0" t="s">
        <v>2424</v>
      </c>
      <c r="B98" s="0" t="s">
        <v>6184</v>
      </c>
      <c r="C98" s="0" t="s">
        <v>6185</v>
      </c>
      <c r="D98" s="0" t="s">
        <v>6397</v>
      </c>
      <c r="E98" s="7" t="s">
        <v>6398</v>
      </c>
      <c r="F98" s="0" t="s">
        <v>2425</v>
      </c>
      <c r="G98" s="0" t="s">
        <v>2426</v>
      </c>
      <c r="H98" s="0" t="n">
        <v>4</v>
      </c>
      <c r="I98" s="0" t="n">
        <v>2</v>
      </c>
      <c r="J98" s="0" t="n">
        <v>2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</v>
      </c>
      <c r="Q98" s="0" t="n">
        <v>0</v>
      </c>
      <c r="R98" s="0" t="n">
        <v>0</v>
      </c>
      <c r="S98" s="0" t="n">
        <v>2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0" t="s">
        <v>3074</v>
      </c>
      <c r="B99" s="0" t="s">
        <v>6184</v>
      </c>
      <c r="C99" s="0" t="s">
        <v>6185</v>
      </c>
      <c r="D99" s="0" t="s">
        <v>6399</v>
      </c>
      <c r="E99" s="7" t="s">
        <v>6400</v>
      </c>
      <c r="F99" s="0" t="s">
        <v>3075</v>
      </c>
      <c r="G99" s="0" t="s">
        <v>3076</v>
      </c>
      <c r="H99" s="0" t="n">
        <v>31</v>
      </c>
      <c r="I99" s="0" t="n">
        <v>14</v>
      </c>
      <c r="J99" s="0" t="n">
        <v>17</v>
      </c>
      <c r="K99" s="0" t="n">
        <v>2</v>
      </c>
      <c r="L99" s="0" t="n">
        <v>0</v>
      </c>
      <c r="M99" s="0" t="n">
        <v>0</v>
      </c>
      <c r="N99" s="0" t="n">
        <v>3</v>
      </c>
      <c r="O99" s="0" t="n">
        <v>1</v>
      </c>
      <c r="P99" s="0" t="n">
        <v>0</v>
      </c>
      <c r="Q99" s="0" t="n">
        <v>0</v>
      </c>
      <c r="R99" s="0" t="n">
        <v>3</v>
      </c>
      <c r="S99" s="0" t="n">
        <v>1</v>
      </c>
      <c r="T99" s="0" t="n">
        <v>5</v>
      </c>
      <c r="U99" s="0" t="n">
        <v>16</v>
      </c>
      <c r="V99" s="0" t="n">
        <v>0</v>
      </c>
    </row>
    <row r="100" customFormat="false" ht="12.75" hidden="false" customHeight="false" outlineLevel="0" collapsed="false">
      <c r="A100" s="0" t="s">
        <v>6013</v>
      </c>
      <c r="B100" s="0" t="s">
        <v>6184</v>
      </c>
      <c r="C100" s="0" t="s">
        <v>6185</v>
      </c>
      <c r="D100" s="0" t="s">
        <v>6401</v>
      </c>
      <c r="E100" s="7" t="s">
        <v>6402</v>
      </c>
      <c r="F100" s="0" t="s">
        <v>6014</v>
      </c>
      <c r="G100" s="0" t="s">
        <v>6015</v>
      </c>
      <c r="H100" s="0" t="n">
        <v>3</v>
      </c>
      <c r="I100" s="0" t="n">
        <v>0</v>
      </c>
      <c r="J100" s="0" t="n">
        <v>3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</row>
    <row r="101" customFormat="false" ht="12.75" hidden="false" customHeight="false" outlineLevel="0" collapsed="false">
      <c r="A101" s="0" t="s">
        <v>571</v>
      </c>
      <c r="B101" s="0" t="s">
        <v>6184</v>
      </c>
      <c r="C101" s="0" t="s">
        <v>6185</v>
      </c>
      <c r="D101" s="0" t="s">
        <v>6403</v>
      </c>
      <c r="E101" s="7" t="s">
        <v>6404</v>
      </c>
      <c r="F101" s="0" t="s">
        <v>572</v>
      </c>
      <c r="G101" s="0" t="s">
        <v>573</v>
      </c>
      <c r="H101" s="0" t="n">
        <v>3</v>
      </c>
      <c r="I101" s="0" t="n">
        <v>1</v>
      </c>
      <c r="J101" s="0" t="n">
        <v>2</v>
      </c>
      <c r="K101" s="0" t="n">
        <v>0</v>
      </c>
      <c r="L101" s="0" t="n">
        <v>0</v>
      </c>
      <c r="M101" s="0" t="n">
        <v>0</v>
      </c>
      <c r="N101" s="0" t="n">
        <v>2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0</v>
      </c>
    </row>
    <row r="102" customFormat="false" ht="12.75" hidden="false" customHeight="false" outlineLevel="0" collapsed="false">
      <c r="A102" s="0" t="s">
        <v>5079</v>
      </c>
      <c r="B102" s="0" t="s">
        <v>6184</v>
      </c>
      <c r="C102" s="0" t="s">
        <v>6185</v>
      </c>
      <c r="D102" s="0" t="s">
        <v>6405</v>
      </c>
      <c r="E102" s="7" t="s">
        <v>6406</v>
      </c>
      <c r="F102" s="0" t="s">
        <v>5080</v>
      </c>
      <c r="G102" s="0" t="s">
        <v>5081</v>
      </c>
      <c r="H102" s="0" t="n">
        <v>2</v>
      </c>
      <c r="I102" s="0" t="n">
        <v>0</v>
      </c>
      <c r="J102" s="0" t="n">
        <v>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2</v>
      </c>
      <c r="V102" s="0" t="n">
        <v>0</v>
      </c>
    </row>
    <row r="103" customFormat="false" ht="12.75" hidden="false" customHeight="false" outlineLevel="0" collapsed="false">
      <c r="A103" s="0" t="s">
        <v>5729</v>
      </c>
      <c r="B103" s="0" t="s">
        <v>6184</v>
      </c>
      <c r="C103" s="0" t="s">
        <v>6185</v>
      </c>
      <c r="D103" s="0" t="s">
        <v>6407</v>
      </c>
      <c r="E103" s="7" t="s">
        <v>6408</v>
      </c>
      <c r="F103" s="0" t="s">
        <v>5730</v>
      </c>
      <c r="G103" s="0" t="s">
        <v>573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</row>
    <row r="104" customFormat="false" ht="12.75" hidden="false" customHeight="false" outlineLevel="0" collapsed="false">
      <c r="A104" s="0" t="s">
        <v>162</v>
      </c>
      <c r="B104" s="0" t="s">
        <v>6184</v>
      </c>
      <c r="C104" s="0" t="s">
        <v>6185</v>
      </c>
      <c r="D104" s="0" t="s">
        <v>6409</v>
      </c>
      <c r="E104" s="7" t="s">
        <v>6410</v>
      </c>
      <c r="F104" s="0" t="s">
        <v>163</v>
      </c>
      <c r="G104" s="0" t="s">
        <v>164</v>
      </c>
      <c r="H104" s="0" t="n">
        <v>1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1</v>
      </c>
      <c r="V104" s="0" t="n">
        <v>0</v>
      </c>
    </row>
    <row r="105" customFormat="false" ht="12.75" hidden="false" customHeight="false" outlineLevel="0" collapsed="false">
      <c r="A105" s="0" t="s">
        <v>6411</v>
      </c>
      <c r="B105" s="0" t="s">
        <v>6184</v>
      </c>
      <c r="C105" s="0" t="s">
        <v>6185</v>
      </c>
      <c r="D105" s="0" t="s">
        <v>6412</v>
      </c>
      <c r="E105" s="7" t="s">
        <v>6413</v>
      </c>
      <c r="F105" s="0" t="s">
        <v>6414</v>
      </c>
      <c r="G105" s="0" t="s">
        <v>6415</v>
      </c>
      <c r="H105" s="0" t="n">
        <v>1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</row>
    <row r="106" customFormat="false" ht="12.75" hidden="false" customHeight="false" outlineLevel="0" collapsed="false">
      <c r="A106" s="0" t="s">
        <v>2770</v>
      </c>
      <c r="B106" s="0" t="s">
        <v>6184</v>
      </c>
      <c r="C106" s="0" t="s">
        <v>6185</v>
      </c>
      <c r="D106" s="0" t="s">
        <v>6416</v>
      </c>
      <c r="E106" s="7" t="s">
        <v>6417</v>
      </c>
      <c r="F106" s="0" t="s">
        <v>2771</v>
      </c>
      <c r="G106" s="0" t="s">
        <v>2772</v>
      </c>
      <c r="H106" s="0" t="n">
        <v>1</v>
      </c>
      <c r="I106" s="0" t="n">
        <v>0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0" t="s">
        <v>6017</v>
      </c>
      <c r="B107" s="0" t="s">
        <v>6184</v>
      </c>
      <c r="C107" s="0" t="s">
        <v>6185</v>
      </c>
      <c r="D107" s="0" t="s">
        <v>6418</v>
      </c>
      <c r="E107" s="7" t="s">
        <v>6419</v>
      </c>
      <c r="F107" s="0" t="s">
        <v>6018</v>
      </c>
      <c r="G107" s="0" t="s">
        <v>6018</v>
      </c>
      <c r="H107" s="0" t="n">
        <v>5</v>
      </c>
      <c r="I107" s="0" t="n">
        <v>0</v>
      </c>
      <c r="J107" s="0" t="n">
        <v>5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1</v>
      </c>
      <c r="S107" s="0" t="n">
        <v>0</v>
      </c>
      <c r="T107" s="0" t="n">
        <v>0</v>
      </c>
      <c r="U107" s="0" t="n">
        <v>2</v>
      </c>
      <c r="V107" s="0" t="n">
        <v>0</v>
      </c>
    </row>
    <row r="108" customFormat="false" ht="12.75" hidden="false" customHeight="false" outlineLevel="0" collapsed="false">
      <c r="A108" s="0" t="s">
        <v>3592</v>
      </c>
      <c r="B108" s="0" t="s">
        <v>6184</v>
      </c>
      <c r="C108" s="0" t="s">
        <v>6185</v>
      </c>
      <c r="D108" s="0" t="s">
        <v>6420</v>
      </c>
      <c r="E108" s="7" t="s">
        <v>6421</v>
      </c>
      <c r="F108" s="0" t="s">
        <v>3593</v>
      </c>
      <c r="G108" s="0" t="s">
        <v>3593</v>
      </c>
      <c r="H108" s="0" t="n">
        <v>3</v>
      </c>
      <c r="I108" s="0" t="n">
        <v>0</v>
      </c>
      <c r="J108" s="0" t="n">
        <v>3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2.75" hidden="false" customHeight="false" outlineLevel="0" collapsed="false">
      <c r="A109" s="0" t="s">
        <v>912</v>
      </c>
      <c r="B109" s="0" t="s">
        <v>6184</v>
      </c>
      <c r="C109" s="0" t="s">
        <v>6185</v>
      </c>
      <c r="D109" s="0" t="s">
        <v>6422</v>
      </c>
      <c r="E109" s="7" t="s">
        <v>6423</v>
      </c>
      <c r="F109" s="0" t="s">
        <v>913</v>
      </c>
      <c r="G109" s="0" t="s">
        <v>914</v>
      </c>
      <c r="H109" s="0" t="n">
        <v>3</v>
      </c>
      <c r="I109" s="0" t="n">
        <v>2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3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</row>
    <row r="110" customFormat="false" ht="12.75" hidden="false" customHeight="false" outlineLevel="0" collapsed="false">
      <c r="A110" s="0" t="s">
        <v>1143</v>
      </c>
      <c r="B110" s="0" t="s">
        <v>6241</v>
      </c>
      <c r="C110" s="0" t="s">
        <v>6185</v>
      </c>
      <c r="D110" s="0" t="s">
        <v>6424</v>
      </c>
      <c r="E110" s="7" t="s">
        <v>6425</v>
      </c>
      <c r="F110" s="0" t="s">
        <v>1144</v>
      </c>
      <c r="G110" s="0" t="s">
        <v>1145</v>
      </c>
      <c r="H110" s="0" t="n">
        <v>9</v>
      </c>
      <c r="I110" s="0" t="n">
        <v>2</v>
      </c>
      <c r="J110" s="0" t="n">
        <v>7</v>
      </c>
      <c r="K110" s="0" t="n">
        <v>1</v>
      </c>
      <c r="L110" s="0" t="n">
        <v>0</v>
      </c>
      <c r="M110" s="0" t="n">
        <v>1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2</v>
      </c>
      <c r="T110" s="0" t="n">
        <v>3</v>
      </c>
      <c r="U110" s="0" t="n">
        <v>1</v>
      </c>
      <c r="V110" s="0" t="n">
        <v>0</v>
      </c>
    </row>
    <row r="111" customFormat="false" ht="12.75" hidden="false" customHeight="false" outlineLevel="0" collapsed="false">
      <c r="A111" s="0" t="s">
        <v>863</v>
      </c>
      <c r="B111" s="0" t="s">
        <v>6184</v>
      </c>
      <c r="C111" s="0" t="s">
        <v>6185</v>
      </c>
      <c r="D111" s="0" t="s">
        <v>6426</v>
      </c>
      <c r="E111" s="7" t="s">
        <v>6427</v>
      </c>
      <c r="F111" s="0" t="s">
        <v>864</v>
      </c>
      <c r="G111" s="0" t="s">
        <v>865</v>
      </c>
      <c r="H111" s="0" t="n">
        <v>5</v>
      </c>
      <c r="I111" s="0" t="n">
        <v>2</v>
      </c>
      <c r="J111" s="0" t="n">
        <v>3</v>
      </c>
      <c r="K111" s="0" t="n">
        <v>2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</v>
      </c>
      <c r="S111" s="0" t="n">
        <v>1</v>
      </c>
      <c r="T111" s="0" t="n">
        <v>0</v>
      </c>
      <c r="U111" s="0" t="n">
        <v>1</v>
      </c>
      <c r="V111" s="0" t="n">
        <v>0</v>
      </c>
    </row>
    <row r="112" customFormat="false" ht="12.75" hidden="false" customHeight="false" outlineLevel="0" collapsed="false">
      <c r="A112" s="0" t="s">
        <v>1751</v>
      </c>
      <c r="B112" s="0" t="s">
        <v>6184</v>
      </c>
      <c r="C112" s="0" t="s">
        <v>6185</v>
      </c>
      <c r="D112" s="0" t="s">
        <v>6428</v>
      </c>
      <c r="E112" s="7" t="s">
        <v>6429</v>
      </c>
      <c r="F112" s="0" t="s">
        <v>1752</v>
      </c>
      <c r="G112" s="0" t="s">
        <v>1753</v>
      </c>
      <c r="H112" s="0" t="n">
        <v>3</v>
      </c>
      <c r="I112" s="0" t="n">
        <v>1</v>
      </c>
      <c r="J112" s="0" t="n">
        <v>2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3</v>
      </c>
      <c r="U112" s="0" t="n">
        <v>0</v>
      </c>
      <c r="V112" s="0" t="n">
        <v>0</v>
      </c>
    </row>
    <row r="113" customFormat="false" ht="12.75" hidden="false" customHeight="false" outlineLevel="0" collapsed="false">
      <c r="A113" s="0" t="s">
        <v>4200</v>
      </c>
      <c r="B113" s="0" t="s">
        <v>6184</v>
      </c>
      <c r="C113" s="0" t="s">
        <v>6185</v>
      </c>
      <c r="D113" s="0" t="s">
        <v>6430</v>
      </c>
      <c r="E113" s="7" t="s">
        <v>6431</v>
      </c>
      <c r="F113" s="0" t="s">
        <v>4201</v>
      </c>
      <c r="G113" s="0" t="s">
        <v>4201</v>
      </c>
      <c r="H113" s="0" t="n">
        <v>1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</v>
      </c>
      <c r="V113" s="0" t="n">
        <v>0</v>
      </c>
    </row>
    <row r="114" customFormat="false" ht="12.75" hidden="false" customHeight="false" outlineLevel="0" collapsed="false">
      <c r="A114" s="0" t="s">
        <v>4206</v>
      </c>
      <c r="B114" s="0" t="s">
        <v>6184</v>
      </c>
      <c r="C114" s="0" t="s">
        <v>6185</v>
      </c>
      <c r="D114" s="0" t="s">
        <v>6432</v>
      </c>
      <c r="E114" s="7" t="s">
        <v>6433</v>
      </c>
      <c r="F114" s="0" t="s">
        <v>4207</v>
      </c>
      <c r="G114" s="0" t="s">
        <v>4207</v>
      </c>
      <c r="H114" s="0" t="n">
        <v>7</v>
      </c>
      <c r="I114" s="0" t="n">
        <v>4</v>
      </c>
      <c r="J114" s="0" t="n">
        <v>3</v>
      </c>
      <c r="K114" s="0" t="n">
        <v>0</v>
      </c>
      <c r="L114" s="0" t="n">
        <v>0</v>
      </c>
      <c r="M114" s="0" t="n">
        <v>0</v>
      </c>
      <c r="N114" s="0" t="n">
        <v>2</v>
      </c>
      <c r="O114" s="0" t="n">
        <v>0</v>
      </c>
      <c r="P114" s="0" t="n">
        <v>0</v>
      </c>
      <c r="Q114" s="0" t="n">
        <v>0</v>
      </c>
      <c r="R114" s="0" t="n">
        <v>5</v>
      </c>
      <c r="S114" s="0" t="n">
        <v>0</v>
      </c>
      <c r="T114" s="0" t="n">
        <v>0</v>
      </c>
      <c r="U114" s="0" t="n">
        <v>0</v>
      </c>
      <c r="V114" s="0" t="n">
        <v>0</v>
      </c>
    </row>
    <row r="115" customFormat="false" ht="12.75" hidden="false" customHeight="false" outlineLevel="0" collapsed="false">
      <c r="A115" s="0" t="s">
        <v>4214</v>
      </c>
      <c r="B115" s="0" t="s">
        <v>6184</v>
      </c>
      <c r="C115" s="0" t="s">
        <v>6185</v>
      </c>
      <c r="D115" s="0" t="s">
        <v>6434</v>
      </c>
      <c r="E115" s="7" t="s">
        <v>6435</v>
      </c>
      <c r="F115" s="0" t="s">
        <v>4215</v>
      </c>
      <c r="G115" s="0" t="s">
        <v>4215</v>
      </c>
      <c r="H115" s="0" t="n">
        <v>1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2.75" hidden="false" customHeight="false" outlineLevel="0" collapsed="false">
      <c r="A116" s="0" t="s">
        <v>6436</v>
      </c>
      <c r="B116" s="0" t="s">
        <v>6184</v>
      </c>
      <c r="C116" s="0" t="s">
        <v>6185</v>
      </c>
      <c r="D116" s="0" t="s">
        <v>6437</v>
      </c>
      <c r="E116" s="7" t="s">
        <v>6438</v>
      </c>
      <c r="F116" s="0" t="s">
        <v>6439</v>
      </c>
      <c r="G116" s="0" t="s">
        <v>6439</v>
      </c>
      <c r="H116" s="0" t="n">
        <v>1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2.75" hidden="false" customHeight="false" outlineLevel="0" collapsed="false">
      <c r="A117" s="0" t="s">
        <v>4226</v>
      </c>
      <c r="B117" s="0" t="s">
        <v>6184</v>
      </c>
      <c r="C117" s="0" t="s">
        <v>6185</v>
      </c>
      <c r="D117" s="0" t="s">
        <v>6440</v>
      </c>
      <c r="E117" s="7" t="s">
        <v>6441</v>
      </c>
      <c r="F117" s="0" t="s">
        <v>4227</v>
      </c>
      <c r="G117" s="0" t="s">
        <v>4227</v>
      </c>
      <c r="H117" s="0" t="n">
        <v>2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2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2.75" hidden="false" customHeight="false" outlineLevel="0" collapsed="false">
      <c r="A118" s="0" t="s">
        <v>4232</v>
      </c>
      <c r="B118" s="0" t="s">
        <v>6184</v>
      </c>
      <c r="C118" s="0" t="s">
        <v>6185</v>
      </c>
      <c r="D118" s="0" t="s">
        <v>6442</v>
      </c>
      <c r="E118" s="7" t="s">
        <v>6443</v>
      </c>
      <c r="F118" s="0" t="s">
        <v>4233</v>
      </c>
      <c r="G118" s="0" t="s">
        <v>4233</v>
      </c>
      <c r="H118" s="0" t="n">
        <v>2</v>
      </c>
      <c r="I118" s="0" t="n">
        <v>1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1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2.75" hidden="false" customHeight="false" outlineLevel="0" collapsed="false">
      <c r="A119" s="0" t="s">
        <v>6444</v>
      </c>
      <c r="B119" s="0" t="s">
        <v>6184</v>
      </c>
      <c r="C119" s="0" t="s">
        <v>6185</v>
      </c>
      <c r="D119" s="0" t="s">
        <v>6445</v>
      </c>
      <c r="E119" s="7" t="s">
        <v>6446</v>
      </c>
      <c r="F119" s="0" t="s">
        <v>4239</v>
      </c>
      <c r="G119" s="0" t="s">
        <v>4239</v>
      </c>
      <c r="H119" s="0" t="n">
        <v>1</v>
      </c>
      <c r="I119" s="0" t="n">
        <v>1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</v>
      </c>
      <c r="V119" s="0" t="n">
        <v>0</v>
      </c>
    </row>
    <row r="120" customFormat="false" ht="12.75" hidden="false" customHeight="false" outlineLevel="0" collapsed="false">
      <c r="A120" s="0" t="s">
        <v>6447</v>
      </c>
      <c r="B120" s="0" t="s">
        <v>6184</v>
      </c>
      <c r="C120" s="0" t="s">
        <v>6185</v>
      </c>
      <c r="D120" s="0" t="s">
        <v>6448</v>
      </c>
      <c r="E120" s="7" t="s">
        <v>6449</v>
      </c>
      <c r="F120" s="0" t="s">
        <v>6450</v>
      </c>
      <c r="G120" s="0" t="s">
        <v>6450</v>
      </c>
      <c r="H120" s="0" t="n">
        <v>10</v>
      </c>
      <c r="I120" s="0" t="n">
        <v>2</v>
      </c>
      <c r="J120" s="0" t="n">
        <v>8</v>
      </c>
      <c r="K120" s="0" t="n">
        <v>0</v>
      </c>
      <c r="L120" s="0" t="n">
        <v>0</v>
      </c>
      <c r="M120" s="0" t="n">
        <v>3</v>
      </c>
      <c r="N120" s="0" t="n">
        <v>2</v>
      </c>
      <c r="O120" s="0" t="n">
        <v>0</v>
      </c>
      <c r="P120" s="0" t="n">
        <v>0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2</v>
      </c>
    </row>
    <row r="121" customFormat="false" ht="12.75" hidden="false" customHeight="false" outlineLevel="0" collapsed="false">
      <c r="A121" s="0" t="s">
        <v>428</v>
      </c>
      <c r="B121" s="0" t="s">
        <v>6184</v>
      </c>
      <c r="C121" s="0" t="s">
        <v>6185</v>
      </c>
      <c r="D121" s="0" t="s">
        <v>6451</v>
      </c>
      <c r="E121" s="7" t="s">
        <v>6452</v>
      </c>
      <c r="F121" s="0" t="s">
        <v>429</v>
      </c>
      <c r="G121" s="0" t="s">
        <v>430</v>
      </c>
      <c r="H121" s="0" t="n">
        <v>9</v>
      </c>
      <c r="I121" s="0" t="n">
        <v>3</v>
      </c>
      <c r="J121" s="0" t="n">
        <v>6</v>
      </c>
      <c r="K121" s="0" t="n">
        <v>0</v>
      </c>
      <c r="L121" s="0" t="n">
        <v>0</v>
      </c>
      <c r="M121" s="0" t="n">
        <v>3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1</v>
      </c>
      <c r="T121" s="0" t="n">
        <v>2</v>
      </c>
      <c r="U121" s="0" t="n">
        <v>2</v>
      </c>
      <c r="V121" s="0" t="n">
        <v>0</v>
      </c>
    </row>
    <row r="122" customFormat="false" ht="12.75" hidden="false" customHeight="false" outlineLevel="0" collapsed="false">
      <c r="A122" s="0" t="s">
        <v>4229</v>
      </c>
      <c r="B122" s="0" t="s">
        <v>6184</v>
      </c>
      <c r="C122" s="0" t="s">
        <v>6185</v>
      </c>
      <c r="D122" s="0" t="s">
        <v>6453</v>
      </c>
      <c r="E122" s="7" t="s">
        <v>6454</v>
      </c>
      <c r="F122" s="0" t="s">
        <v>6455</v>
      </c>
      <c r="G122" s="0" t="s">
        <v>6455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</row>
    <row r="123" customFormat="false" ht="12.75" hidden="false" customHeight="false" outlineLevel="0" collapsed="false">
      <c r="A123" s="0" t="s">
        <v>1148</v>
      </c>
      <c r="B123" s="0" t="s">
        <v>6184</v>
      </c>
      <c r="C123" s="0" t="s">
        <v>6185</v>
      </c>
      <c r="D123" s="0" t="s">
        <v>6456</v>
      </c>
      <c r="E123" s="7" t="s">
        <v>6457</v>
      </c>
      <c r="F123" s="0" t="s">
        <v>1149</v>
      </c>
      <c r="G123" s="0" t="s">
        <v>1150</v>
      </c>
      <c r="H123" s="0" t="n">
        <v>23</v>
      </c>
      <c r="I123" s="0" t="n">
        <v>8</v>
      </c>
      <c r="J123" s="0" t="n">
        <v>15</v>
      </c>
      <c r="K123" s="0" t="n">
        <v>2</v>
      </c>
      <c r="L123" s="0" t="n">
        <v>2</v>
      </c>
      <c r="M123" s="0" t="n">
        <v>0</v>
      </c>
      <c r="N123" s="0" t="n">
        <v>5</v>
      </c>
      <c r="O123" s="0" t="n">
        <v>0</v>
      </c>
      <c r="P123" s="0" t="n">
        <v>0</v>
      </c>
      <c r="Q123" s="0" t="n">
        <v>1</v>
      </c>
      <c r="R123" s="0" t="n">
        <v>5</v>
      </c>
      <c r="S123" s="0" t="n">
        <v>0</v>
      </c>
      <c r="T123" s="0" t="n">
        <v>4</v>
      </c>
      <c r="U123" s="0" t="n">
        <v>4</v>
      </c>
      <c r="V123" s="0" t="n">
        <v>0</v>
      </c>
    </row>
    <row r="124" customFormat="false" ht="12.75" hidden="false" customHeight="false" outlineLevel="0" collapsed="false">
      <c r="A124" s="0" t="s">
        <v>1776</v>
      </c>
      <c r="B124" s="0" t="s">
        <v>6184</v>
      </c>
      <c r="C124" s="0" t="s">
        <v>6185</v>
      </c>
      <c r="D124" s="0" t="s">
        <v>6458</v>
      </c>
      <c r="E124" s="7" t="s">
        <v>6459</v>
      </c>
      <c r="F124" s="0" t="s">
        <v>1777</v>
      </c>
      <c r="G124" s="0" t="s">
        <v>1778</v>
      </c>
      <c r="H124" s="0" t="n">
        <v>3</v>
      </c>
      <c r="I124" s="0" t="n">
        <v>1</v>
      </c>
      <c r="J124" s="0" t="n">
        <v>2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2</v>
      </c>
      <c r="Q124" s="0" t="n">
        <v>0</v>
      </c>
      <c r="R124" s="0" t="n">
        <v>0</v>
      </c>
      <c r="S124" s="0" t="n">
        <v>0</v>
      </c>
      <c r="T124" s="0" t="n">
        <v>1</v>
      </c>
      <c r="U124" s="0" t="n">
        <v>0</v>
      </c>
      <c r="V124" s="0" t="n">
        <v>0</v>
      </c>
    </row>
    <row r="125" customFormat="false" ht="12.75" hidden="false" customHeight="false" outlineLevel="0" collapsed="false">
      <c r="A125" s="0" t="s">
        <v>6021</v>
      </c>
      <c r="B125" s="0" t="s">
        <v>6184</v>
      </c>
      <c r="C125" s="0" t="s">
        <v>6185</v>
      </c>
      <c r="D125" s="0" t="s">
        <v>6460</v>
      </c>
      <c r="E125" s="7" t="s">
        <v>6461</v>
      </c>
      <c r="F125" s="0" t="s">
        <v>6022</v>
      </c>
      <c r="G125" s="0" t="s">
        <v>6023</v>
      </c>
      <c r="H125" s="0" t="n">
        <v>91</v>
      </c>
      <c r="I125" s="0" t="n">
        <v>12</v>
      </c>
      <c r="J125" s="0" t="n">
        <v>79</v>
      </c>
      <c r="K125" s="0" t="n">
        <v>6</v>
      </c>
      <c r="L125" s="0" t="n">
        <v>13</v>
      </c>
      <c r="M125" s="0" t="n">
        <v>7</v>
      </c>
      <c r="N125" s="0" t="n">
        <v>5</v>
      </c>
      <c r="O125" s="0" t="n">
        <v>3</v>
      </c>
      <c r="P125" s="0" t="n">
        <v>3</v>
      </c>
      <c r="Q125" s="0" t="n">
        <v>11</v>
      </c>
      <c r="R125" s="0" t="n">
        <v>2</v>
      </c>
      <c r="S125" s="0" t="n">
        <v>17</v>
      </c>
      <c r="T125" s="0" t="n">
        <v>9</v>
      </c>
      <c r="U125" s="0" t="n">
        <v>12</v>
      </c>
      <c r="V125" s="0" t="n">
        <v>3</v>
      </c>
    </row>
    <row r="126" customFormat="false" ht="12.75" hidden="false" customHeight="false" outlineLevel="0" collapsed="false">
      <c r="A126" s="0" t="s">
        <v>6026</v>
      </c>
      <c r="B126" s="0" t="s">
        <v>6184</v>
      </c>
      <c r="C126" s="0" t="s">
        <v>6185</v>
      </c>
      <c r="D126" s="0" t="s">
        <v>6462</v>
      </c>
      <c r="E126" s="7" t="s">
        <v>6463</v>
      </c>
      <c r="F126" s="0" t="s">
        <v>6027</v>
      </c>
      <c r="G126" s="0" t="s">
        <v>6028</v>
      </c>
      <c r="H126" s="0" t="n">
        <v>4</v>
      </c>
      <c r="I126" s="0" t="n">
        <v>1</v>
      </c>
      <c r="J126" s="0" t="n">
        <v>3</v>
      </c>
      <c r="K126" s="0" t="n">
        <v>2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1</v>
      </c>
      <c r="U126" s="0" t="n">
        <v>0</v>
      </c>
      <c r="V126" s="0" t="n">
        <v>1</v>
      </c>
    </row>
    <row r="127" customFormat="false" ht="12.75" hidden="false" customHeight="false" outlineLevel="0" collapsed="false">
      <c r="A127" s="0" t="s">
        <v>1201</v>
      </c>
      <c r="B127" s="0" t="s">
        <v>6184</v>
      </c>
      <c r="C127" s="0" t="s">
        <v>6185</v>
      </c>
      <c r="D127" s="0" t="s">
        <v>6464</v>
      </c>
      <c r="E127" s="7" t="s">
        <v>6465</v>
      </c>
      <c r="F127" s="0" t="s">
        <v>1202</v>
      </c>
      <c r="G127" s="0" t="s">
        <v>1203</v>
      </c>
      <c r="H127" s="0" t="n">
        <v>26</v>
      </c>
      <c r="I127" s="0" t="n">
        <v>5</v>
      </c>
      <c r="J127" s="0" t="n">
        <v>21</v>
      </c>
      <c r="K127" s="0" t="n">
        <v>0</v>
      </c>
      <c r="L127" s="0" t="n">
        <v>9</v>
      </c>
      <c r="M127" s="0" t="n">
        <v>9</v>
      </c>
      <c r="N127" s="0" t="n">
        <v>0</v>
      </c>
      <c r="O127" s="0" t="n">
        <v>2</v>
      </c>
      <c r="P127" s="0" t="n">
        <v>1</v>
      </c>
      <c r="Q127" s="0" t="n">
        <v>0</v>
      </c>
      <c r="R127" s="0" t="n">
        <v>0</v>
      </c>
      <c r="S127" s="0" t="n">
        <v>3</v>
      </c>
      <c r="T127" s="0" t="n">
        <v>0</v>
      </c>
      <c r="U127" s="0" t="n">
        <v>2</v>
      </c>
      <c r="V127" s="0" t="n">
        <v>0</v>
      </c>
    </row>
    <row r="128" customFormat="false" ht="12.75" hidden="false" customHeight="false" outlineLevel="0" collapsed="false">
      <c r="A128" s="0" t="s">
        <v>1797</v>
      </c>
      <c r="B128" s="0" t="s">
        <v>6184</v>
      </c>
      <c r="C128" s="0" t="s">
        <v>6185</v>
      </c>
      <c r="D128" s="0" t="s">
        <v>6466</v>
      </c>
      <c r="E128" s="7" t="s">
        <v>6467</v>
      </c>
      <c r="F128" s="0" t="s">
        <v>1798</v>
      </c>
      <c r="G128" s="0" t="s">
        <v>1799</v>
      </c>
      <c r="H128" s="0" t="n">
        <v>3</v>
      </c>
      <c r="I128" s="0" t="n">
        <v>0</v>
      </c>
      <c r="J128" s="0" t="n">
        <v>3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1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2.75" hidden="false" customHeight="false" outlineLevel="0" collapsed="false">
      <c r="A129" s="0" t="s">
        <v>3715</v>
      </c>
      <c r="B129" s="0" t="s">
        <v>6184</v>
      </c>
      <c r="C129" s="0" t="s">
        <v>6185</v>
      </c>
      <c r="D129" s="0" t="s">
        <v>6468</v>
      </c>
      <c r="E129" s="7" t="s">
        <v>6469</v>
      </c>
      <c r="F129" s="0" t="s">
        <v>3716</v>
      </c>
      <c r="G129" s="0" t="s">
        <v>3717</v>
      </c>
      <c r="H129" s="0" t="n">
        <v>1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1</v>
      </c>
      <c r="U129" s="0" t="n">
        <v>0</v>
      </c>
      <c r="V129" s="0" t="n">
        <v>0</v>
      </c>
    </row>
    <row r="130" customFormat="false" ht="12.75" hidden="false" customHeight="false" outlineLevel="0" collapsed="false">
      <c r="A130" s="0" t="s">
        <v>1316</v>
      </c>
      <c r="B130" s="0" t="s">
        <v>6184</v>
      </c>
      <c r="C130" s="0" t="s">
        <v>6185</v>
      </c>
      <c r="D130" s="0" t="s">
        <v>6470</v>
      </c>
      <c r="E130" s="7" t="s">
        <v>6471</v>
      </c>
      <c r="F130" s="0" t="s">
        <v>1317</v>
      </c>
      <c r="G130" s="0" t="s">
        <v>1318</v>
      </c>
      <c r="H130" s="0" t="n">
        <v>5</v>
      </c>
      <c r="I130" s="0" t="n">
        <v>0</v>
      </c>
      <c r="J130" s="0" t="n">
        <v>5</v>
      </c>
      <c r="K130" s="0" t="n">
        <v>0</v>
      </c>
      <c r="L130" s="0" t="n">
        <v>0</v>
      </c>
      <c r="M130" s="0" t="n">
        <v>0</v>
      </c>
      <c r="N130" s="0" t="n">
        <v>4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1</v>
      </c>
      <c r="T130" s="0" t="n">
        <v>0</v>
      </c>
      <c r="U130" s="0" t="n">
        <v>0</v>
      </c>
      <c r="V130" s="0" t="n">
        <v>0</v>
      </c>
    </row>
    <row r="131" customFormat="false" ht="12.75" hidden="false" customHeight="false" outlineLevel="0" collapsed="false">
      <c r="A131" s="0" t="s">
        <v>150</v>
      </c>
      <c r="B131" s="0" t="s">
        <v>6184</v>
      </c>
      <c r="C131" s="0" t="s">
        <v>6185</v>
      </c>
      <c r="D131" s="0" t="s">
        <v>6472</v>
      </c>
      <c r="E131" s="7" t="s">
        <v>6473</v>
      </c>
      <c r="F131" s="0" t="s">
        <v>151</v>
      </c>
      <c r="G131" s="0" t="s">
        <v>152</v>
      </c>
      <c r="H131" s="0" t="n">
        <v>11</v>
      </c>
      <c r="I131" s="0" t="n">
        <v>5</v>
      </c>
      <c r="J131" s="0" t="n">
        <v>6</v>
      </c>
      <c r="K131" s="0" t="n">
        <v>0</v>
      </c>
      <c r="L131" s="0" t="n">
        <v>0</v>
      </c>
      <c r="M131" s="0" t="n">
        <v>1</v>
      </c>
      <c r="N131" s="0" t="n">
        <v>1</v>
      </c>
      <c r="O131" s="0" t="n">
        <v>3</v>
      </c>
      <c r="P131" s="0" t="n">
        <v>0</v>
      </c>
      <c r="Q131" s="0" t="n">
        <v>0</v>
      </c>
      <c r="R131" s="0" t="n">
        <v>0</v>
      </c>
      <c r="S131" s="0" t="n">
        <v>4</v>
      </c>
      <c r="T131" s="0" t="n">
        <v>2</v>
      </c>
      <c r="U131" s="0" t="n">
        <v>0</v>
      </c>
      <c r="V131" s="0" t="n">
        <v>0</v>
      </c>
    </row>
    <row r="132" customFormat="false" ht="12.75" hidden="false" customHeight="false" outlineLevel="0" collapsed="false">
      <c r="A132" s="0" t="s">
        <v>1194</v>
      </c>
      <c r="B132" s="0" t="s">
        <v>6184</v>
      </c>
      <c r="C132" s="0" t="s">
        <v>6185</v>
      </c>
      <c r="D132" s="0" t="s">
        <v>6474</v>
      </c>
      <c r="E132" s="7" t="s">
        <v>6475</v>
      </c>
      <c r="F132" s="0" t="s">
        <v>1195</v>
      </c>
      <c r="G132" s="0" t="s">
        <v>1196</v>
      </c>
      <c r="H132" s="0" t="n">
        <v>5</v>
      </c>
      <c r="I132" s="0" t="n">
        <v>1</v>
      </c>
      <c r="J132" s="0" t="n">
        <v>4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5</v>
      </c>
      <c r="T132" s="0" t="n">
        <v>0</v>
      </c>
      <c r="U132" s="0" t="n">
        <v>0</v>
      </c>
      <c r="V132" s="0" t="n">
        <v>0</v>
      </c>
    </row>
    <row r="133" customFormat="false" ht="12.75" hidden="false" customHeight="false" outlineLevel="0" collapsed="false">
      <c r="A133" s="0" t="s">
        <v>10</v>
      </c>
      <c r="B133" s="0" t="s">
        <v>6184</v>
      </c>
      <c r="C133" s="0" t="s">
        <v>6185</v>
      </c>
      <c r="D133" s="0" t="s">
        <v>6476</v>
      </c>
      <c r="E133" s="7" t="s">
        <v>6477</v>
      </c>
      <c r="F133" s="0" t="s">
        <v>11</v>
      </c>
      <c r="G133" s="0" t="s">
        <v>12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2.75" hidden="false" customHeight="false" outlineLevel="0" collapsed="false">
      <c r="A134" s="0" t="s">
        <v>6478</v>
      </c>
      <c r="B134" s="0" t="s">
        <v>6184</v>
      </c>
      <c r="C134" s="0" t="s">
        <v>6185</v>
      </c>
      <c r="D134" s="0" t="s">
        <v>6479</v>
      </c>
      <c r="E134" s="7" t="s">
        <v>6480</v>
      </c>
      <c r="F134" s="0" t="s">
        <v>6481</v>
      </c>
      <c r="G134" s="0" t="s">
        <v>6481</v>
      </c>
      <c r="H134" s="0" t="n">
        <v>4</v>
      </c>
      <c r="I134" s="0" t="n">
        <v>2</v>
      </c>
      <c r="J134" s="0" t="n">
        <v>2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2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2</v>
      </c>
      <c r="V134" s="0" t="n">
        <v>0</v>
      </c>
    </row>
    <row r="135" customFormat="false" ht="12.75" hidden="false" customHeight="false" outlineLevel="0" collapsed="false">
      <c r="A135" s="0" t="s">
        <v>5498</v>
      </c>
      <c r="B135" s="0" t="s">
        <v>6184</v>
      </c>
      <c r="C135" s="0" t="s">
        <v>6185</v>
      </c>
      <c r="D135" s="0" t="s">
        <v>6482</v>
      </c>
      <c r="E135" s="7" t="s">
        <v>6483</v>
      </c>
      <c r="F135" s="0" t="s">
        <v>5499</v>
      </c>
      <c r="G135" s="0" t="s">
        <v>5500</v>
      </c>
      <c r="H135" s="0" t="n">
        <v>2</v>
      </c>
      <c r="I135" s="0" t="n">
        <v>0</v>
      </c>
      <c r="J135" s="0" t="n">
        <v>2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</row>
    <row r="136" customFormat="false" ht="12.75" hidden="false" customHeight="false" outlineLevel="0" collapsed="false">
      <c r="A136" s="0" t="s">
        <v>2861</v>
      </c>
      <c r="B136" s="0" t="s">
        <v>6184</v>
      </c>
      <c r="C136" s="0" t="s">
        <v>6185</v>
      </c>
      <c r="D136" s="0" t="s">
        <v>6484</v>
      </c>
      <c r="E136" s="7" t="s">
        <v>6485</v>
      </c>
      <c r="F136" s="0" t="s">
        <v>2862</v>
      </c>
      <c r="G136" s="0" t="s">
        <v>2863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2.75" hidden="false" customHeight="false" outlineLevel="0" collapsed="false">
      <c r="A137" s="0" t="s">
        <v>3165</v>
      </c>
      <c r="B137" s="0" t="s">
        <v>6184</v>
      </c>
      <c r="C137" s="0" t="s">
        <v>6185</v>
      </c>
      <c r="D137" s="0" t="s">
        <v>6486</v>
      </c>
      <c r="E137" s="7" t="s">
        <v>6487</v>
      </c>
      <c r="F137" s="0" t="s">
        <v>3166</v>
      </c>
      <c r="G137" s="0" t="s">
        <v>3167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1</v>
      </c>
      <c r="T137" s="0" t="n">
        <v>0</v>
      </c>
      <c r="U137" s="0" t="n">
        <v>0</v>
      </c>
      <c r="V137" s="0" t="n">
        <v>0</v>
      </c>
    </row>
    <row r="138" customFormat="false" ht="12.75" hidden="false" customHeight="false" outlineLevel="0" collapsed="false">
      <c r="A138" s="0" t="s">
        <v>3588</v>
      </c>
      <c r="B138" s="0" t="s">
        <v>6184</v>
      </c>
      <c r="C138" s="0" t="s">
        <v>6185</v>
      </c>
      <c r="D138" s="0" t="s">
        <v>6488</v>
      </c>
      <c r="E138" s="7" t="s">
        <v>6489</v>
      </c>
      <c r="F138" s="0" t="s">
        <v>3589</v>
      </c>
      <c r="G138" s="0" t="s">
        <v>3589</v>
      </c>
      <c r="H138" s="0" t="n">
        <v>6</v>
      </c>
      <c r="I138" s="0" t="n">
        <v>0</v>
      </c>
      <c r="J138" s="0" t="n">
        <v>6</v>
      </c>
      <c r="K138" s="0" t="n">
        <v>1</v>
      </c>
      <c r="L138" s="0" t="n">
        <v>1</v>
      </c>
      <c r="M138" s="0" t="n">
        <v>1</v>
      </c>
      <c r="N138" s="0" t="n">
        <v>0</v>
      </c>
      <c r="O138" s="0" t="n">
        <v>1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1</v>
      </c>
      <c r="U138" s="0" t="n">
        <v>0</v>
      </c>
      <c r="V138" s="0" t="n">
        <v>0</v>
      </c>
    </row>
    <row r="139" customFormat="false" ht="12.75" hidden="false" customHeight="false" outlineLevel="0" collapsed="false">
      <c r="A139" s="0" t="s">
        <v>3452</v>
      </c>
      <c r="B139" s="0" t="s">
        <v>6184</v>
      </c>
      <c r="C139" s="0" t="s">
        <v>6185</v>
      </c>
      <c r="D139" s="0" t="s">
        <v>6490</v>
      </c>
      <c r="E139" s="7" t="s">
        <v>6491</v>
      </c>
      <c r="F139" s="0" t="s">
        <v>3453</v>
      </c>
      <c r="G139" s="0" t="s">
        <v>3454</v>
      </c>
      <c r="H139" s="0" t="n">
        <v>2</v>
      </c>
      <c r="I139" s="0" t="n">
        <v>1</v>
      </c>
      <c r="J139" s="0" t="n">
        <v>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</v>
      </c>
      <c r="S139" s="0" t="n">
        <v>0</v>
      </c>
      <c r="T139" s="0" t="n">
        <v>0</v>
      </c>
      <c r="U139" s="0" t="n">
        <v>0</v>
      </c>
      <c r="V139" s="0" t="n">
        <v>0</v>
      </c>
    </row>
    <row r="140" customFormat="false" ht="12.75" hidden="false" customHeight="false" outlineLevel="0" collapsed="false">
      <c r="A140" s="0" t="s">
        <v>1548</v>
      </c>
      <c r="B140" s="0" t="s">
        <v>6184</v>
      </c>
      <c r="C140" s="0" t="s">
        <v>6185</v>
      </c>
      <c r="D140" s="0" t="s">
        <v>6492</v>
      </c>
      <c r="E140" s="7" t="s">
        <v>6493</v>
      </c>
      <c r="F140" s="0" t="s">
        <v>1549</v>
      </c>
      <c r="G140" s="0" t="s">
        <v>1550</v>
      </c>
      <c r="H140" s="0" t="n">
        <v>2</v>
      </c>
      <c r="I140" s="0" t="n">
        <v>0</v>
      </c>
      <c r="J140" s="0" t="n">
        <v>2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0</v>
      </c>
    </row>
    <row r="141" customFormat="false" ht="12.75" hidden="false" customHeight="false" outlineLevel="0" collapsed="false">
      <c r="A141" s="0" t="s">
        <v>1646</v>
      </c>
      <c r="B141" s="0" t="s">
        <v>6184</v>
      </c>
      <c r="C141" s="0" t="s">
        <v>6185</v>
      </c>
      <c r="D141" s="0" t="s">
        <v>6494</v>
      </c>
      <c r="E141" s="7" t="s">
        <v>6495</v>
      </c>
      <c r="F141" s="0" t="s">
        <v>1647</v>
      </c>
      <c r="G141" s="0" t="s">
        <v>1648</v>
      </c>
      <c r="H141" s="0" t="n">
        <v>1</v>
      </c>
      <c r="I141" s="0" t="n">
        <v>0</v>
      </c>
      <c r="J141" s="0" t="n">
        <v>1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1</v>
      </c>
      <c r="U141" s="0" t="n">
        <v>0</v>
      </c>
      <c r="V141" s="0" t="n">
        <v>0</v>
      </c>
    </row>
    <row r="142" customFormat="false" ht="12.75" hidden="false" customHeight="false" outlineLevel="0" collapsed="false">
      <c r="A142" s="0" t="s">
        <v>342</v>
      </c>
      <c r="B142" s="0" t="s">
        <v>6184</v>
      </c>
      <c r="C142" s="0" t="s">
        <v>6185</v>
      </c>
      <c r="D142" s="0" t="s">
        <v>6496</v>
      </c>
      <c r="E142" s="7" t="s">
        <v>6497</v>
      </c>
      <c r="F142" s="0" t="s">
        <v>343</v>
      </c>
      <c r="G142" s="0" t="s">
        <v>344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0</v>
      </c>
      <c r="U142" s="0" t="n">
        <v>0</v>
      </c>
      <c r="V142" s="0" t="n">
        <v>0</v>
      </c>
    </row>
    <row r="143" customFormat="false" ht="12.75" hidden="false" customHeight="false" outlineLevel="0" collapsed="false">
      <c r="A143" s="0" t="s">
        <v>5957</v>
      </c>
      <c r="B143" s="0" t="s">
        <v>6184</v>
      </c>
      <c r="C143" s="0" t="s">
        <v>6185</v>
      </c>
      <c r="D143" s="0" t="s">
        <v>6498</v>
      </c>
      <c r="E143" s="7" t="s">
        <v>6499</v>
      </c>
      <c r="F143" s="0" t="s">
        <v>5958</v>
      </c>
      <c r="G143" s="0" t="s">
        <v>5959</v>
      </c>
      <c r="H143" s="0" t="n">
        <v>2</v>
      </c>
      <c r="I143" s="0" t="n">
        <v>0</v>
      </c>
      <c r="J143" s="0" t="n">
        <v>2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</row>
    <row r="144" customFormat="false" ht="12.75" hidden="false" customHeight="false" outlineLevel="0" collapsed="false">
      <c r="A144" s="0" t="s">
        <v>5097</v>
      </c>
      <c r="B144" s="0" t="s">
        <v>6184</v>
      </c>
      <c r="C144" s="0" t="s">
        <v>6185</v>
      </c>
      <c r="D144" s="0" t="s">
        <v>6500</v>
      </c>
      <c r="E144" s="7" t="s">
        <v>6501</v>
      </c>
      <c r="F144" s="0" t="s">
        <v>5098</v>
      </c>
      <c r="G144" s="0" t="s">
        <v>5099</v>
      </c>
      <c r="H144" s="0" t="n">
        <v>1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1</v>
      </c>
      <c r="T144" s="0" t="n">
        <v>0</v>
      </c>
      <c r="U144" s="0" t="n">
        <v>0</v>
      </c>
      <c r="V144" s="0" t="n">
        <v>0</v>
      </c>
    </row>
    <row r="145" customFormat="false" ht="12.75" hidden="false" customHeight="false" outlineLevel="0" collapsed="false">
      <c r="A145" s="0" t="s">
        <v>1021</v>
      </c>
      <c r="B145" s="0" t="s">
        <v>6184</v>
      </c>
      <c r="C145" s="0" t="s">
        <v>6185</v>
      </c>
      <c r="D145" s="0" t="s">
        <v>6502</v>
      </c>
      <c r="E145" s="7" t="s">
        <v>6503</v>
      </c>
      <c r="F145" s="0" t="s">
        <v>1022</v>
      </c>
      <c r="G145" s="0" t="s">
        <v>1023</v>
      </c>
      <c r="H145" s="0" t="n">
        <v>17</v>
      </c>
      <c r="I145" s="0" t="n">
        <v>6</v>
      </c>
      <c r="J145" s="0" t="n">
        <v>11</v>
      </c>
      <c r="K145" s="0" t="n">
        <v>3</v>
      </c>
      <c r="L145" s="0" t="n">
        <v>2</v>
      </c>
      <c r="M145" s="0" t="n">
        <v>0</v>
      </c>
      <c r="N145" s="0" t="n">
        <v>1</v>
      </c>
      <c r="O145" s="0" t="n">
        <v>0</v>
      </c>
      <c r="P145" s="0" t="n">
        <v>1</v>
      </c>
      <c r="Q145" s="0" t="n">
        <v>0</v>
      </c>
      <c r="R145" s="0" t="n">
        <v>4</v>
      </c>
      <c r="S145" s="0" t="n">
        <v>2</v>
      </c>
      <c r="T145" s="0" t="n">
        <v>2</v>
      </c>
      <c r="U145" s="0" t="n">
        <v>0</v>
      </c>
      <c r="V145" s="0" t="n">
        <v>2</v>
      </c>
    </row>
    <row r="146" customFormat="false" ht="12.75" hidden="false" customHeight="false" outlineLevel="0" collapsed="false">
      <c r="A146" s="0" t="s">
        <v>6504</v>
      </c>
      <c r="B146" s="0" t="s">
        <v>6184</v>
      </c>
      <c r="C146" s="0" t="s">
        <v>6185</v>
      </c>
      <c r="D146" s="0" t="s">
        <v>6505</v>
      </c>
      <c r="E146" s="7" t="s">
        <v>6506</v>
      </c>
      <c r="F146" s="0" t="s">
        <v>6507</v>
      </c>
      <c r="G146" s="0" t="s">
        <v>6508</v>
      </c>
      <c r="H146" s="0" t="n">
        <v>8</v>
      </c>
      <c r="I146" s="0" t="n">
        <v>4</v>
      </c>
      <c r="J146" s="0" t="n">
        <v>4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</v>
      </c>
      <c r="S146" s="0" t="n">
        <v>3</v>
      </c>
      <c r="T146" s="0" t="n">
        <v>1</v>
      </c>
      <c r="U146" s="0" t="n">
        <v>2</v>
      </c>
      <c r="V146" s="0" t="n">
        <v>0</v>
      </c>
    </row>
    <row r="147" customFormat="false" ht="12.75" hidden="false" customHeight="false" outlineLevel="0" collapsed="false">
      <c r="A147" s="0" t="s">
        <v>355</v>
      </c>
      <c r="B147" s="0" t="s">
        <v>6184</v>
      </c>
      <c r="C147" s="0" t="s">
        <v>6185</v>
      </c>
      <c r="D147" s="0" t="s">
        <v>6509</v>
      </c>
      <c r="E147" s="7" t="s">
        <v>6510</v>
      </c>
      <c r="F147" s="0" t="s">
        <v>356</v>
      </c>
      <c r="G147" s="0" t="s">
        <v>357</v>
      </c>
      <c r="H147" s="0" t="n">
        <v>1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0" t="s">
        <v>5735</v>
      </c>
      <c r="B148" s="0" t="s">
        <v>6184</v>
      </c>
      <c r="C148" s="0" t="s">
        <v>6185</v>
      </c>
      <c r="D148" s="0" t="s">
        <v>6511</v>
      </c>
      <c r="E148" s="7" t="s">
        <v>6512</v>
      </c>
      <c r="F148" s="0" t="s">
        <v>5736</v>
      </c>
      <c r="G148" s="0" t="s">
        <v>5737</v>
      </c>
      <c r="H148" s="0" t="n">
        <v>1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</v>
      </c>
      <c r="U148" s="0" t="n">
        <v>0</v>
      </c>
      <c r="V148" s="0" t="n">
        <v>0</v>
      </c>
    </row>
    <row r="149" customFormat="false" ht="12.75" hidden="false" customHeight="false" outlineLevel="0" collapsed="false">
      <c r="A149" s="0" t="s">
        <v>177</v>
      </c>
      <c r="B149" s="0" t="s">
        <v>6184</v>
      </c>
      <c r="C149" s="0" t="s">
        <v>6185</v>
      </c>
      <c r="D149" s="0" t="s">
        <v>6513</v>
      </c>
      <c r="E149" s="7" t="s">
        <v>6514</v>
      </c>
      <c r="F149" s="0" t="s">
        <v>178</v>
      </c>
      <c r="G149" s="0" t="s">
        <v>179</v>
      </c>
      <c r="H149" s="0" t="n">
        <v>4</v>
      </c>
      <c r="I149" s="0" t="n">
        <v>0</v>
      </c>
      <c r="J149" s="0" t="n">
        <v>4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1</v>
      </c>
      <c r="V149" s="0" t="n">
        <v>2</v>
      </c>
    </row>
    <row r="150" customFormat="false" ht="12.75" hidden="false" customHeight="false" outlineLevel="0" collapsed="false">
      <c r="A150" s="0" t="s">
        <v>181</v>
      </c>
      <c r="B150" s="0" t="s">
        <v>6184</v>
      </c>
      <c r="C150" s="0" t="s">
        <v>6185</v>
      </c>
      <c r="D150" s="0" t="s">
        <v>6515</v>
      </c>
      <c r="E150" s="7" t="s">
        <v>6516</v>
      </c>
      <c r="F150" s="0" t="s">
        <v>5329</v>
      </c>
      <c r="G150" s="0" t="s">
        <v>5330</v>
      </c>
      <c r="H150" s="0" t="n">
        <v>3</v>
      </c>
      <c r="I150" s="0" t="n">
        <v>0</v>
      </c>
      <c r="J150" s="0" t="n">
        <v>3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2</v>
      </c>
      <c r="T150" s="0" t="n">
        <v>0</v>
      </c>
      <c r="U150" s="0" t="n">
        <v>1</v>
      </c>
      <c r="V150" s="0" t="n">
        <v>0</v>
      </c>
    </row>
    <row r="151" customFormat="false" ht="12.75" hidden="false" customHeight="false" outlineLevel="0" collapsed="false">
      <c r="A151" s="0" t="s">
        <v>1470</v>
      </c>
      <c r="B151" s="0" t="s">
        <v>6184</v>
      </c>
      <c r="C151" s="0" t="s">
        <v>6185</v>
      </c>
      <c r="D151" s="0" t="s">
        <v>6517</v>
      </c>
      <c r="E151" s="7" t="s">
        <v>6518</v>
      </c>
      <c r="F151" s="0" t="s">
        <v>1471</v>
      </c>
      <c r="G151" s="0" t="s">
        <v>1472</v>
      </c>
      <c r="H151" s="0" t="n">
        <v>7</v>
      </c>
      <c r="I151" s="0" t="n">
        <v>1</v>
      </c>
      <c r="J151" s="0" t="n">
        <v>6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1</v>
      </c>
      <c r="T151" s="0" t="n">
        <v>1</v>
      </c>
      <c r="U151" s="0" t="n">
        <v>3</v>
      </c>
      <c r="V151" s="0" t="n">
        <v>0</v>
      </c>
    </row>
    <row r="152" customFormat="false" ht="12.75" hidden="false" customHeight="false" outlineLevel="0" collapsed="false">
      <c r="A152" s="0" t="s">
        <v>3995</v>
      </c>
      <c r="B152" s="0" t="s">
        <v>6184</v>
      </c>
      <c r="C152" s="0" t="s">
        <v>6185</v>
      </c>
      <c r="D152" s="0" t="s">
        <v>6519</v>
      </c>
      <c r="E152" s="7" t="s">
        <v>6520</v>
      </c>
      <c r="F152" s="0" t="s">
        <v>3996</v>
      </c>
      <c r="G152" s="0" t="s">
        <v>3997</v>
      </c>
      <c r="H152" s="0" t="n">
        <v>1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</row>
    <row r="153" customFormat="false" ht="12.75" hidden="false" customHeight="false" outlineLevel="0" collapsed="false">
      <c r="A153" s="0" t="s">
        <v>5024</v>
      </c>
      <c r="B153" s="0" t="s">
        <v>6184</v>
      </c>
      <c r="C153" s="0" t="s">
        <v>6185</v>
      </c>
      <c r="D153" s="0" t="s">
        <v>6521</v>
      </c>
      <c r="E153" s="7" t="s">
        <v>6522</v>
      </c>
      <c r="F153" s="0" t="s">
        <v>5025</v>
      </c>
      <c r="G153" s="0" t="s">
        <v>5026</v>
      </c>
      <c r="H153" s="0" t="n">
        <v>2</v>
      </c>
      <c r="I153" s="0" t="n">
        <v>0</v>
      </c>
      <c r="J153" s="0" t="n">
        <v>2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</row>
    <row r="154" customFormat="false" ht="12.75" hidden="false" customHeight="false" outlineLevel="0" collapsed="false">
      <c r="A154" s="0" t="s">
        <v>478</v>
      </c>
      <c r="B154" s="0" t="s">
        <v>6184</v>
      </c>
      <c r="C154" s="0" t="s">
        <v>6185</v>
      </c>
      <c r="D154" s="0" t="s">
        <v>6523</v>
      </c>
      <c r="E154" s="7" t="s">
        <v>6524</v>
      </c>
      <c r="F154" s="0" t="s">
        <v>479</v>
      </c>
      <c r="G154" s="0" t="s">
        <v>480</v>
      </c>
      <c r="H154" s="0" t="n">
        <v>14</v>
      </c>
      <c r="I154" s="0" t="n">
        <v>0</v>
      </c>
      <c r="J154" s="0" t="n">
        <v>14</v>
      </c>
      <c r="K154" s="0" t="n">
        <v>3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0" t="s">
        <v>5211</v>
      </c>
      <c r="B155" s="0" t="s">
        <v>6184</v>
      </c>
      <c r="C155" s="0" t="s">
        <v>6185</v>
      </c>
      <c r="D155" s="0" t="s">
        <v>6525</v>
      </c>
      <c r="E155" s="7" t="s">
        <v>6526</v>
      </c>
      <c r="F155" s="0" t="s">
        <v>5212</v>
      </c>
      <c r="G155" s="0" t="s">
        <v>5213</v>
      </c>
      <c r="H155" s="0" t="n">
        <v>3</v>
      </c>
      <c r="I155" s="0" t="n">
        <v>0</v>
      </c>
      <c r="J155" s="0" t="n">
        <v>3</v>
      </c>
      <c r="K155" s="0" t="n">
        <v>0</v>
      </c>
      <c r="L155" s="0" t="n">
        <v>0</v>
      </c>
      <c r="M155" s="0" t="n">
        <v>2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</v>
      </c>
      <c r="U155" s="0" t="n">
        <v>0</v>
      </c>
      <c r="V155" s="0" t="n">
        <v>0</v>
      </c>
    </row>
    <row r="156" customFormat="false" ht="12.75" hidden="false" customHeight="false" outlineLevel="0" collapsed="false">
      <c r="A156" s="0" t="s">
        <v>6033</v>
      </c>
      <c r="B156" s="0" t="s">
        <v>6184</v>
      </c>
      <c r="C156" s="0" t="s">
        <v>6185</v>
      </c>
      <c r="D156" s="0" t="s">
        <v>6527</v>
      </c>
      <c r="E156" s="7" t="s">
        <v>6528</v>
      </c>
      <c r="F156" s="0" t="s">
        <v>6034</v>
      </c>
      <c r="G156" s="0" t="s">
        <v>6035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1</v>
      </c>
      <c r="V156" s="0" t="n">
        <v>0</v>
      </c>
    </row>
    <row r="157" customFormat="false" ht="12.75" hidden="false" customHeight="false" outlineLevel="0" collapsed="false">
      <c r="A157" s="0" t="s">
        <v>5982</v>
      </c>
      <c r="B157" s="0" t="s">
        <v>6184</v>
      </c>
      <c r="C157" s="0" t="s">
        <v>6185</v>
      </c>
      <c r="D157" s="0" t="s">
        <v>6529</v>
      </c>
      <c r="E157" s="7" t="s">
        <v>6530</v>
      </c>
      <c r="F157" s="0" t="s">
        <v>5983</v>
      </c>
      <c r="G157" s="0" t="s">
        <v>5984</v>
      </c>
      <c r="H157" s="0" t="n">
        <v>3</v>
      </c>
      <c r="I157" s="0" t="n">
        <v>0</v>
      </c>
      <c r="J157" s="0" t="n">
        <v>3</v>
      </c>
      <c r="K157" s="0" t="n">
        <v>0</v>
      </c>
      <c r="L157" s="0" t="n">
        <v>0</v>
      </c>
      <c r="M157" s="0" t="n">
        <v>1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0" t="s">
        <v>1512</v>
      </c>
      <c r="B158" s="0" t="s">
        <v>6184</v>
      </c>
      <c r="C158" s="0" t="s">
        <v>6185</v>
      </c>
      <c r="D158" s="0" t="s">
        <v>6531</v>
      </c>
      <c r="E158" s="7" t="s">
        <v>6532</v>
      </c>
      <c r="F158" s="0" t="s">
        <v>1513</v>
      </c>
      <c r="G158" s="0" t="s">
        <v>1514</v>
      </c>
      <c r="H158" s="0" t="n">
        <v>40</v>
      </c>
      <c r="I158" s="0" t="n">
        <v>13</v>
      </c>
      <c r="J158" s="0" t="n">
        <v>27</v>
      </c>
      <c r="K158" s="0" t="n">
        <v>2</v>
      </c>
      <c r="L158" s="0" t="n">
        <v>2</v>
      </c>
      <c r="M158" s="0" t="n">
        <v>1</v>
      </c>
      <c r="N158" s="0" t="n">
        <v>4</v>
      </c>
      <c r="O158" s="0" t="n">
        <v>0</v>
      </c>
      <c r="P158" s="0" t="n">
        <v>2</v>
      </c>
      <c r="Q158" s="0" t="n">
        <v>2</v>
      </c>
      <c r="R158" s="0" t="n">
        <v>4</v>
      </c>
      <c r="S158" s="0" t="n">
        <v>9</v>
      </c>
      <c r="T158" s="0" t="n">
        <v>8</v>
      </c>
      <c r="U158" s="0" t="n">
        <v>1</v>
      </c>
      <c r="V158" s="0" t="n">
        <v>5</v>
      </c>
    </row>
    <row r="159" customFormat="false" ht="12.75" hidden="false" customHeight="false" outlineLevel="0" collapsed="false">
      <c r="A159" s="0" t="s">
        <v>5109</v>
      </c>
      <c r="B159" s="0" t="s">
        <v>6184</v>
      </c>
      <c r="C159" s="0" t="s">
        <v>6185</v>
      </c>
      <c r="D159" s="0" t="s">
        <v>6533</v>
      </c>
      <c r="E159" s="7" t="s">
        <v>6534</v>
      </c>
      <c r="F159" s="0" t="s">
        <v>5110</v>
      </c>
      <c r="G159" s="0" t="s">
        <v>5111</v>
      </c>
      <c r="H159" s="0" t="n">
        <v>3</v>
      </c>
      <c r="I159" s="0" t="n">
        <v>0</v>
      </c>
      <c r="J159" s="0" t="n">
        <v>3</v>
      </c>
      <c r="K159" s="0" t="n">
        <v>0</v>
      </c>
      <c r="L159" s="0" t="n">
        <v>0</v>
      </c>
      <c r="M159" s="0" t="n">
        <v>0</v>
      </c>
      <c r="N159" s="0" t="n">
        <v>2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</row>
    <row r="160" customFormat="false" ht="12.75" hidden="false" customHeight="false" outlineLevel="0" collapsed="false">
      <c r="A160" s="0" t="s">
        <v>5351</v>
      </c>
      <c r="B160" s="0" t="s">
        <v>6184</v>
      </c>
      <c r="C160" s="0" t="s">
        <v>6185</v>
      </c>
      <c r="D160" s="0" t="s">
        <v>6535</v>
      </c>
      <c r="E160" s="7" t="s">
        <v>6536</v>
      </c>
      <c r="F160" s="0" t="s">
        <v>5352</v>
      </c>
      <c r="G160" s="0" t="s">
        <v>5353</v>
      </c>
      <c r="H160" s="0" t="n">
        <v>4</v>
      </c>
      <c r="I160" s="0" t="n">
        <v>1</v>
      </c>
      <c r="J160" s="0" t="n">
        <v>3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</v>
      </c>
      <c r="U160" s="0" t="n">
        <v>0</v>
      </c>
      <c r="V160" s="0" t="n">
        <v>1</v>
      </c>
    </row>
    <row r="161" customFormat="false" ht="12.75" hidden="false" customHeight="false" outlineLevel="0" collapsed="false">
      <c r="A161" s="0" t="s">
        <v>3007</v>
      </c>
      <c r="B161" s="0" t="s">
        <v>6184</v>
      </c>
      <c r="C161" s="0" t="s">
        <v>6185</v>
      </c>
      <c r="D161" s="0" t="s">
        <v>6537</v>
      </c>
      <c r="E161" s="7" t="s">
        <v>6538</v>
      </c>
      <c r="F161" s="0" t="s">
        <v>3008</v>
      </c>
      <c r="G161" s="0" t="s">
        <v>3009</v>
      </c>
      <c r="H161" s="0" t="n">
        <v>4</v>
      </c>
      <c r="I161" s="0" t="n">
        <v>1</v>
      </c>
      <c r="J161" s="0" t="n">
        <v>3</v>
      </c>
      <c r="K161" s="0" t="n">
        <v>2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</row>
    <row r="162" customFormat="false" ht="12.75" hidden="false" customHeight="false" outlineLevel="0" collapsed="false">
      <c r="A162" s="0" t="s">
        <v>3490</v>
      </c>
      <c r="B162" s="0" t="s">
        <v>6184</v>
      </c>
      <c r="C162" s="0" t="s">
        <v>6185</v>
      </c>
      <c r="D162" s="0" t="s">
        <v>6539</v>
      </c>
      <c r="E162" s="7" t="s">
        <v>6540</v>
      </c>
      <c r="F162" s="0" t="s">
        <v>3491</v>
      </c>
      <c r="G162" s="0" t="s">
        <v>3491</v>
      </c>
      <c r="H162" s="0" t="n">
        <v>4</v>
      </c>
      <c r="I162" s="0" t="n">
        <v>3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2</v>
      </c>
      <c r="U162" s="0" t="n">
        <v>2</v>
      </c>
      <c r="V162" s="0" t="n">
        <v>0</v>
      </c>
    </row>
    <row r="163" customFormat="false" ht="12.75" hidden="false" customHeight="false" outlineLevel="0" collapsed="false">
      <c r="A163" s="0" t="s">
        <v>5991</v>
      </c>
      <c r="B163" s="0" t="s">
        <v>6184</v>
      </c>
      <c r="C163" s="0" t="s">
        <v>6185</v>
      </c>
      <c r="D163" s="0" t="s">
        <v>6541</v>
      </c>
      <c r="E163" s="7" t="s">
        <v>6542</v>
      </c>
      <c r="F163" s="0" t="s">
        <v>5992</v>
      </c>
      <c r="G163" s="0" t="s">
        <v>5993</v>
      </c>
      <c r="H163" s="0" t="n">
        <v>2</v>
      </c>
      <c r="I163" s="0" t="n">
        <v>1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2</v>
      </c>
      <c r="T163" s="0" t="n">
        <v>0</v>
      </c>
      <c r="U163" s="0" t="n">
        <v>0</v>
      </c>
      <c r="V163" s="0" t="n">
        <v>0</v>
      </c>
    </row>
    <row r="164" customFormat="false" ht="12.75" hidden="false" customHeight="false" outlineLevel="0" collapsed="false">
      <c r="A164" s="0" t="s">
        <v>5133</v>
      </c>
      <c r="B164" s="0" t="s">
        <v>6184</v>
      </c>
      <c r="C164" s="0" t="s">
        <v>6185</v>
      </c>
      <c r="D164" s="0" t="s">
        <v>6543</v>
      </c>
      <c r="E164" s="7" t="s">
        <v>6544</v>
      </c>
      <c r="F164" s="0" t="s">
        <v>5134</v>
      </c>
      <c r="G164" s="0" t="s">
        <v>5135</v>
      </c>
      <c r="H164" s="0" t="n">
        <v>58</v>
      </c>
      <c r="I164" s="0" t="n">
        <v>53</v>
      </c>
      <c r="J164" s="0" t="n">
        <v>5</v>
      </c>
      <c r="K164" s="0" t="n">
        <v>1</v>
      </c>
      <c r="L164" s="0" t="n">
        <v>1</v>
      </c>
      <c r="M164" s="0" t="n">
        <v>2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54</v>
      </c>
      <c r="V164" s="0" t="n">
        <v>0</v>
      </c>
    </row>
    <row r="165" customFormat="false" ht="12.75" hidden="false" customHeight="false" outlineLevel="0" collapsed="false">
      <c r="A165" s="0" t="s">
        <v>5279</v>
      </c>
      <c r="B165" s="0" t="s">
        <v>6184</v>
      </c>
      <c r="C165" s="0" t="s">
        <v>6185</v>
      </c>
      <c r="D165" s="0" t="s">
        <v>6545</v>
      </c>
      <c r="E165" s="7" t="s">
        <v>6546</v>
      </c>
      <c r="F165" s="0" t="s">
        <v>5280</v>
      </c>
      <c r="G165" s="0" t="s">
        <v>5281</v>
      </c>
      <c r="H165" s="0" t="n">
        <v>13</v>
      </c>
      <c r="I165" s="0" t="n">
        <v>3</v>
      </c>
      <c r="J165" s="0" t="n">
        <v>10</v>
      </c>
      <c r="K165" s="0" t="n">
        <v>1</v>
      </c>
      <c r="L165" s="0" t="n">
        <v>2</v>
      </c>
      <c r="M165" s="0" t="n">
        <v>1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1</v>
      </c>
      <c r="S165" s="0" t="n">
        <v>3</v>
      </c>
      <c r="T165" s="0" t="n">
        <v>0</v>
      </c>
      <c r="U165" s="0" t="n">
        <v>2</v>
      </c>
      <c r="V165" s="0" t="n">
        <v>2</v>
      </c>
    </row>
    <row r="166" customFormat="false" ht="12.75" hidden="false" customHeight="false" outlineLevel="0" collapsed="false">
      <c r="A166" s="0" t="s">
        <v>3607</v>
      </c>
      <c r="B166" s="0" t="s">
        <v>6184</v>
      </c>
      <c r="C166" s="0" t="s">
        <v>6185</v>
      </c>
      <c r="D166" s="0" t="s">
        <v>6547</v>
      </c>
      <c r="E166" s="7" t="s">
        <v>6548</v>
      </c>
      <c r="F166" s="0" t="s">
        <v>3608</v>
      </c>
      <c r="G166" s="0" t="s">
        <v>3608</v>
      </c>
      <c r="H166" s="0" t="n">
        <v>3</v>
      </c>
      <c r="I166" s="0" t="n">
        <v>0</v>
      </c>
      <c r="J166" s="0" t="n">
        <v>3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1</v>
      </c>
      <c r="T166" s="0" t="n">
        <v>1</v>
      </c>
      <c r="U166" s="0" t="n">
        <v>1</v>
      </c>
      <c r="V166" s="0" t="n">
        <v>0</v>
      </c>
    </row>
    <row r="167" customFormat="false" ht="12.75" hidden="false" customHeight="false" outlineLevel="0" collapsed="false">
      <c r="A167" s="0" t="s">
        <v>4967</v>
      </c>
      <c r="B167" s="0" t="s">
        <v>6184</v>
      </c>
      <c r="C167" s="0" t="s">
        <v>6185</v>
      </c>
      <c r="D167" s="0" t="s">
        <v>6549</v>
      </c>
      <c r="E167" s="7" t="s">
        <v>6550</v>
      </c>
      <c r="F167" s="0" t="s">
        <v>4968</v>
      </c>
      <c r="G167" s="0" t="s">
        <v>4969</v>
      </c>
      <c r="H167" s="0" t="n">
        <v>1</v>
      </c>
      <c r="I167" s="0" t="n">
        <v>0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</v>
      </c>
      <c r="U167" s="0" t="n">
        <v>0</v>
      </c>
      <c r="V167" s="0" t="n">
        <v>0</v>
      </c>
    </row>
    <row r="168" customFormat="false" ht="12.75" hidden="false" customHeight="false" outlineLevel="0" collapsed="false">
      <c r="A168" s="0" t="s">
        <v>60</v>
      </c>
      <c r="B168" s="0" t="s">
        <v>6184</v>
      </c>
      <c r="C168" s="0" t="s">
        <v>6185</v>
      </c>
      <c r="D168" s="0" t="s">
        <v>6551</v>
      </c>
      <c r="E168" s="7" t="s">
        <v>6552</v>
      </c>
      <c r="F168" s="0" t="s">
        <v>61</v>
      </c>
      <c r="G168" s="0" t="s">
        <v>62</v>
      </c>
      <c r="H168" s="0" t="n">
        <v>13</v>
      </c>
      <c r="I168" s="0" t="n">
        <v>2</v>
      </c>
      <c r="J168" s="0" t="n">
        <v>11</v>
      </c>
      <c r="K168" s="0" t="n">
        <v>2</v>
      </c>
      <c r="L168" s="0" t="n">
        <v>0</v>
      </c>
      <c r="M168" s="0" t="n">
        <v>0</v>
      </c>
      <c r="N168" s="0" t="n">
        <v>2</v>
      </c>
      <c r="O168" s="0" t="n">
        <v>8</v>
      </c>
      <c r="P168" s="0" t="n">
        <v>0</v>
      </c>
      <c r="Q168" s="0" t="n">
        <v>1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2.75" hidden="false" customHeight="false" outlineLevel="0" collapsed="false">
      <c r="A169" s="0" t="s">
        <v>5895</v>
      </c>
      <c r="B169" s="0" t="s">
        <v>6184</v>
      </c>
      <c r="C169" s="0" t="s">
        <v>6185</v>
      </c>
      <c r="D169" s="0" t="s">
        <v>6553</v>
      </c>
      <c r="E169" s="7" t="s">
        <v>6554</v>
      </c>
      <c r="F169" s="0" t="s">
        <v>5896</v>
      </c>
      <c r="G169" s="0" t="s">
        <v>5897</v>
      </c>
      <c r="H169" s="0" t="n">
        <v>18</v>
      </c>
      <c r="I169" s="0" t="n">
        <v>3</v>
      </c>
      <c r="J169" s="0" t="n">
        <v>15</v>
      </c>
      <c r="K169" s="0" t="n">
        <v>1</v>
      </c>
      <c r="L169" s="0" t="n">
        <v>0</v>
      </c>
      <c r="M169" s="0" t="n">
        <v>0</v>
      </c>
      <c r="N169" s="0" t="n">
        <v>1</v>
      </c>
      <c r="O169" s="0" t="n">
        <v>1</v>
      </c>
      <c r="P169" s="0" t="n">
        <v>0</v>
      </c>
      <c r="Q169" s="0" t="n">
        <v>0</v>
      </c>
      <c r="R169" s="0" t="n">
        <v>1</v>
      </c>
      <c r="S169" s="0" t="n">
        <v>0</v>
      </c>
      <c r="T169" s="0" t="n">
        <v>14</v>
      </c>
      <c r="U169" s="0" t="n">
        <v>0</v>
      </c>
      <c r="V169" s="0" t="n">
        <v>0</v>
      </c>
    </row>
    <row r="170" customFormat="false" ht="12.75" hidden="false" customHeight="false" outlineLevel="0" collapsed="false">
      <c r="A170" s="0" t="s">
        <v>324</v>
      </c>
      <c r="B170" s="0" t="s">
        <v>6184</v>
      </c>
      <c r="C170" s="0" t="s">
        <v>6185</v>
      </c>
      <c r="D170" s="0" t="s">
        <v>6555</v>
      </c>
      <c r="E170" s="7" t="s">
        <v>6556</v>
      </c>
      <c r="F170" s="0" t="s">
        <v>325</v>
      </c>
      <c r="G170" s="0" t="s">
        <v>326</v>
      </c>
      <c r="H170" s="0" t="n">
        <v>57</v>
      </c>
      <c r="I170" s="0" t="n">
        <v>5</v>
      </c>
      <c r="J170" s="0" t="n">
        <v>52</v>
      </c>
      <c r="K170" s="0" t="n">
        <v>0</v>
      </c>
      <c r="L170" s="0" t="n">
        <v>3</v>
      </c>
      <c r="M170" s="0" t="n">
        <v>1</v>
      </c>
      <c r="N170" s="0" t="n">
        <v>1</v>
      </c>
      <c r="O170" s="0" t="n">
        <v>0</v>
      </c>
      <c r="P170" s="0" t="n">
        <v>7</v>
      </c>
      <c r="Q170" s="0" t="n">
        <v>0</v>
      </c>
      <c r="R170" s="0" t="n">
        <v>3</v>
      </c>
      <c r="S170" s="0" t="n">
        <v>32</v>
      </c>
      <c r="T170" s="0" t="n">
        <v>5</v>
      </c>
      <c r="U170" s="0" t="n">
        <v>0</v>
      </c>
      <c r="V170" s="0" t="n">
        <v>5</v>
      </c>
    </row>
    <row r="171" customFormat="false" ht="12.75" hidden="false" customHeight="false" outlineLevel="0" collapsed="false">
      <c r="A171" s="0" t="s">
        <v>501</v>
      </c>
      <c r="B171" s="0" t="s">
        <v>6184</v>
      </c>
      <c r="C171" s="0" t="s">
        <v>6185</v>
      </c>
      <c r="D171" s="0" t="s">
        <v>6557</v>
      </c>
      <c r="E171" s="7" t="s">
        <v>6558</v>
      </c>
      <c r="F171" s="0" t="s">
        <v>502</v>
      </c>
      <c r="G171" s="0" t="s">
        <v>503</v>
      </c>
      <c r="H171" s="0" t="n">
        <v>83</v>
      </c>
      <c r="I171" s="0" t="n">
        <v>11</v>
      </c>
      <c r="J171" s="0" t="n">
        <v>72</v>
      </c>
      <c r="K171" s="0" t="n">
        <v>6</v>
      </c>
      <c r="L171" s="0" t="n">
        <v>2</v>
      </c>
      <c r="M171" s="0" t="n">
        <v>1</v>
      </c>
      <c r="N171" s="0" t="n">
        <v>14</v>
      </c>
      <c r="O171" s="0" t="n">
        <v>7</v>
      </c>
      <c r="P171" s="0" t="n">
        <v>3</v>
      </c>
      <c r="Q171" s="0" t="n">
        <v>2</v>
      </c>
      <c r="R171" s="0" t="n">
        <v>4</v>
      </c>
      <c r="S171" s="0" t="n">
        <v>5</v>
      </c>
      <c r="T171" s="0" t="n">
        <v>13</v>
      </c>
      <c r="U171" s="0" t="n">
        <v>18</v>
      </c>
      <c r="V171" s="0" t="n">
        <v>8</v>
      </c>
    </row>
    <row r="172" customFormat="false" ht="12.75" hidden="false" customHeight="false" outlineLevel="0" collapsed="false">
      <c r="A172" s="0" t="s">
        <v>1241</v>
      </c>
      <c r="B172" s="0" t="s">
        <v>1238</v>
      </c>
      <c r="C172" s="0" t="s">
        <v>6185</v>
      </c>
      <c r="D172" s="0" t="s">
        <v>6559</v>
      </c>
      <c r="E172" s="7" t="s">
        <v>6560</v>
      </c>
      <c r="F172" s="0" t="s">
        <v>1242</v>
      </c>
      <c r="G172" s="0" t="s">
        <v>1243</v>
      </c>
      <c r="H172" s="0" t="n">
        <v>7</v>
      </c>
      <c r="I172" s="0" t="n">
        <v>2</v>
      </c>
      <c r="J172" s="0" t="n">
        <v>5</v>
      </c>
      <c r="K172" s="0" t="n">
        <v>1</v>
      </c>
      <c r="L172" s="0" t="n">
        <v>1</v>
      </c>
      <c r="M172" s="0" t="n">
        <v>0</v>
      </c>
      <c r="N172" s="0" t="n">
        <v>1</v>
      </c>
      <c r="O172" s="0" t="n">
        <v>0</v>
      </c>
      <c r="P172" s="0" t="n">
        <v>2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1</v>
      </c>
      <c r="V172" s="0" t="n">
        <v>1</v>
      </c>
    </row>
    <row r="173" customFormat="false" ht="12.75" hidden="false" customHeight="false" outlineLevel="0" collapsed="false">
      <c r="A173" s="0" t="s">
        <v>4980</v>
      </c>
      <c r="B173" s="0" t="s">
        <v>6184</v>
      </c>
      <c r="C173" s="0" t="s">
        <v>6185</v>
      </c>
      <c r="D173" s="0" t="s">
        <v>6561</v>
      </c>
      <c r="E173" s="7" t="s">
        <v>6562</v>
      </c>
      <c r="F173" s="0" t="s">
        <v>4981</v>
      </c>
      <c r="G173" s="0" t="s">
        <v>4982</v>
      </c>
      <c r="H173" s="0" t="n">
        <v>22</v>
      </c>
      <c r="I173" s="0" t="n">
        <v>3</v>
      </c>
      <c r="J173" s="0" t="n">
        <v>19</v>
      </c>
      <c r="K173" s="0" t="n">
        <v>2</v>
      </c>
      <c r="L173" s="0" t="n">
        <v>1</v>
      </c>
      <c r="M173" s="0" t="n">
        <v>0</v>
      </c>
      <c r="N173" s="0" t="n">
        <v>4</v>
      </c>
      <c r="O173" s="0" t="n">
        <v>2</v>
      </c>
      <c r="P173" s="0" t="n">
        <v>0</v>
      </c>
      <c r="Q173" s="0" t="n">
        <v>0</v>
      </c>
      <c r="R173" s="0" t="n">
        <v>1</v>
      </c>
      <c r="S173" s="0" t="n">
        <v>5</v>
      </c>
      <c r="T173" s="0" t="n">
        <v>2</v>
      </c>
      <c r="U173" s="0" t="n">
        <v>2</v>
      </c>
      <c r="V173" s="0" t="n">
        <v>3</v>
      </c>
    </row>
    <row r="174" customFormat="false" ht="12.75" hidden="false" customHeight="false" outlineLevel="0" collapsed="false">
      <c r="A174" s="0" t="s">
        <v>6563</v>
      </c>
      <c r="B174" s="0" t="s">
        <v>6184</v>
      </c>
      <c r="C174" s="0" t="s">
        <v>6185</v>
      </c>
      <c r="D174" s="0" t="s">
        <v>6564</v>
      </c>
      <c r="E174" s="7" t="s">
        <v>6565</v>
      </c>
      <c r="F174" s="0" t="s">
        <v>6566</v>
      </c>
      <c r="G174" s="0" t="s">
        <v>6566</v>
      </c>
      <c r="H174" s="0" t="n">
        <v>1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1</v>
      </c>
      <c r="U174" s="0" t="n">
        <v>0</v>
      </c>
      <c r="V174" s="0" t="n">
        <v>0</v>
      </c>
    </row>
    <row r="175" customFormat="false" ht="12.75" hidden="false" customHeight="false" outlineLevel="0" collapsed="false">
      <c r="A175" s="0" t="s">
        <v>404</v>
      </c>
      <c r="B175" s="0" t="s">
        <v>6184</v>
      </c>
      <c r="C175" s="0" t="s">
        <v>6185</v>
      </c>
      <c r="D175" s="0" t="s">
        <v>6567</v>
      </c>
      <c r="E175" s="7" t="s">
        <v>6568</v>
      </c>
      <c r="F175" s="0" t="s">
        <v>405</v>
      </c>
      <c r="G175" s="0" t="s">
        <v>406</v>
      </c>
      <c r="H175" s="0" t="n">
        <v>5</v>
      </c>
      <c r="I175" s="0" t="n">
        <v>1</v>
      </c>
      <c r="J175" s="0" t="n">
        <v>4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1</v>
      </c>
      <c r="T175" s="0" t="n">
        <v>0</v>
      </c>
      <c r="U175" s="0" t="n">
        <v>2</v>
      </c>
      <c r="V175" s="0" t="n">
        <v>1</v>
      </c>
    </row>
    <row r="176" customFormat="false" ht="12.75" hidden="false" customHeight="false" outlineLevel="0" collapsed="false">
      <c r="A176" s="0" t="s">
        <v>1246</v>
      </c>
      <c r="B176" s="0" t="s">
        <v>1238</v>
      </c>
      <c r="C176" s="0" t="s">
        <v>6185</v>
      </c>
      <c r="D176" s="0" t="s">
        <v>6569</v>
      </c>
      <c r="E176" s="7" t="s">
        <v>6570</v>
      </c>
      <c r="F176" s="0" t="s">
        <v>1247</v>
      </c>
      <c r="G176" s="0" t="s">
        <v>1248</v>
      </c>
      <c r="H176" s="0" t="n">
        <v>19</v>
      </c>
      <c r="I176" s="0" t="n">
        <v>7</v>
      </c>
      <c r="J176" s="0" t="n">
        <v>12</v>
      </c>
      <c r="K176" s="0" t="n">
        <v>2</v>
      </c>
      <c r="L176" s="0" t="n">
        <v>1</v>
      </c>
      <c r="M176" s="0" t="n">
        <v>0</v>
      </c>
      <c r="N176" s="0" t="n">
        <v>2</v>
      </c>
      <c r="O176" s="0" t="n">
        <v>5</v>
      </c>
      <c r="P176" s="0" t="n">
        <v>1</v>
      </c>
      <c r="Q176" s="0" t="n">
        <v>1</v>
      </c>
      <c r="R176" s="0" t="n">
        <v>2</v>
      </c>
      <c r="S176" s="0" t="n">
        <v>1</v>
      </c>
      <c r="T176" s="0" t="n">
        <v>1</v>
      </c>
      <c r="U176" s="0" t="n">
        <v>1</v>
      </c>
      <c r="V176" s="0" t="n">
        <v>2</v>
      </c>
    </row>
    <row r="177" customFormat="false" ht="12.75" hidden="false" customHeight="false" outlineLevel="0" collapsed="false">
      <c r="A177" s="0" t="s">
        <v>1769</v>
      </c>
      <c r="B177" s="0" t="s">
        <v>6184</v>
      </c>
      <c r="C177" s="0" t="s">
        <v>6185</v>
      </c>
      <c r="D177" s="0" t="s">
        <v>6571</v>
      </c>
      <c r="E177" s="7" t="s">
        <v>6572</v>
      </c>
      <c r="F177" s="0" t="s">
        <v>1770</v>
      </c>
      <c r="G177" s="0" t="s">
        <v>1771</v>
      </c>
      <c r="H177" s="0" t="n">
        <v>2</v>
      </c>
      <c r="I177" s="0" t="n">
        <v>0</v>
      </c>
      <c r="J177" s="0" t="n">
        <v>2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0</v>
      </c>
      <c r="T177" s="0" t="n">
        <v>0</v>
      </c>
      <c r="U177" s="0" t="n">
        <v>0</v>
      </c>
      <c r="V177" s="0" t="n">
        <v>0</v>
      </c>
    </row>
    <row r="178" customFormat="false" ht="12.75" hidden="false" customHeight="false" outlineLevel="0" collapsed="false">
      <c r="A178" s="0" t="s">
        <v>2783</v>
      </c>
      <c r="B178" s="0" t="s">
        <v>6184</v>
      </c>
      <c r="C178" s="0" t="s">
        <v>6185</v>
      </c>
      <c r="D178" s="0" t="s">
        <v>6573</v>
      </c>
      <c r="E178" s="7" t="s">
        <v>6574</v>
      </c>
      <c r="F178" s="0" t="s">
        <v>2784</v>
      </c>
      <c r="G178" s="0" t="s">
        <v>2785</v>
      </c>
      <c r="H178" s="0" t="n">
        <v>14</v>
      </c>
      <c r="I178" s="0" t="n">
        <v>4</v>
      </c>
      <c r="J178" s="0" t="n">
        <v>10</v>
      </c>
      <c r="K178" s="0" t="n">
        <v>2</v>
      </c>
      <c r="L178" s="0" t="n">
        <v>5</v>
      </c>
      <c r="M178" s="0" t="n">
        <v>2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</v>
      </c>
      <c r="S178" s="0" t="n">
        <v>1</v>
      </c>
      <c r="T178" s="0" t="n">
        <v>0</v>
      </c>
      <c r="U178" s="0" t="n">
        <v>2</v>
      </c>
      <c r="V178" s="0" t="n">
        <v>0</v>
      </c>
    </row>
    <row r="179" customFormat="false" ht="12.75" hidden="false" customHeight="false" outlineLevel="0" collapsed="false">
      <c r="A179" s="0" t="s">
        <v>2069</v>
      </c>
      <c r="B179" s="0" t="s">
        <v>6184</v>
      </c>
      <c r="C179" s="0" t="s">
        <v>6185</v>
      </c>
      <c r="D179" s="0" t="s">
        <v>6575</v>
      </c>
      <c r="E179" s="7" t="s">
        <v>6576</v>
      </c>
      <c r="F179" s="0" t="s">
        <v>2070</v>
      </c>
      <c r="G179" s="0" t="s">
        <v>2071</v>
      </c>
      <c r="H179" s="0" t="n">
        <v>1</v>
      </c>
      <c r="I179" s="0" t="n">
        <v>0</v>
      </c>
      <c r="J179" s="0" t="n">
        <v>1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2.75" hidden="false" customHeight="false" outlineLevel="0" collapsed="false">
      <c r="A180" s="0" t="s">
        <v>3759</v>
      </c>
      <c r="B180" s="0" t="s">
        <v>6184</v>
      </c>
      <c r="C180" s="0" t="s">
        <v>6185</v>
      </c>
      <c r="D180" s="0" t="s">
        <v>6577</v>
      </c>
      <c r="E180" s="7" t="s">
        <v>6578</v>
      </c>
      <c r="F180" s="0" t="s">
        <v>3760</v>
      </c>
      <c r="G180" s="0" t="s">
        <v>3761</v>
      </c>
      <c r="H180" s="0" t="n">
        <v>4</v>
      </c>
      <c r="I180" s="0" t="n">
        <v>1</v>
      </c>
      <c r="J180" s="0" t="n">
        <v>3</v>
      </c>
      <c r="K180" s="0" t="n">
        <v>1</v>
      </c>
      <c r="L180" s="0" t="n">
        <v>3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2.75" hidden="false" customHeight="false" outlineLevel="0" collapsed="false">
      <c r="A181" s="0" t="s">
        <v>3797</v>
      </c>
      <c r="B181" s="0" t="s">
        <v>6184</v>
      </c>
      <c r="C181" s="0" t="s">
        <v>6185</v>
      </c>
      <c r="D181" s="0" t="s">
        <v>6579</v>
      </c>
      <c r="E181" s="7" t="s">
        <v>6580</v>
      </c>
      <c r="F181" s="0" t="s">
        <v>3798</v>
      </c>
      <c r="G181" s="0" t="s">
        <v>3799</v>
      </c>
      <c r="H181" s="0" t="n">
        <v>1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1</v>
      </c>
      <c r="T181" s="0" t="n">
        <v>0</v>
      </c>
      <c r="U181" s="0" t="n">
        <v>0</v>
      </c>
      <c r="V181" s="0" t="n">
        <v>0</v>
      </c>
    </row>
    <row r="182" customFormat="false" ht="12.75" hidden="false" customHeight="false" outlineLevel="0" collapsed="false">
      <c r="A182" s="0" t="s">
        <v>46</v>
      </c>
      <c r="B182" s="0" t="s">
        <v>6184</v>
      </c>
      <c r="C182" s="0" t="s">
        <v>6185</v>
      </c>
      <c r="D182" s="0" t="s">
        <v>6581</v>
      </c>
      <c r="E182" s="7" t="s">
        <v>6582</v>
      </c>
      <c r="F182" s="0" t="s">
        <v>47</v>
      </c>
      <c r="G182" s="0" t="s">
        <v>48</v>
      </c>
      <c r="H182" s="0" t="n">
        <v>28</v>
      </c>
      <c r="I182" s="0" t="n">
        <v>5</v>
      </c>
      <c r="J182" s="0" t="n">
        <v>23</v>
      </c>
      <c r="K182" s="0" t="n">
        <v>0</v>
      </c>
      <c r="L182" s="0" t="n">
        <v>1</v>
      </c>
      <c r="M182" s="0" t="n">
        <v>0</v>
      </c>
      <c r="N182" s="0" t="n">
        <v>8</v>
      </c>
      <c r="O182" s="0" t="n">
        <v>0</v>
      </c>
      <c r="P182" s="0" t="n">
        <v>5</v>
      </c>
      <c r="Q182" s="0" t="n">
        <v>0</v>
      </c>
      <c r="R182" s="0" t="n">
        <v>1</v>
      </c>
      <c r="S182" s="0" t="n">
        <v>3</v>
      </c>
      <c r="T182" s="0" t="n">
        <v>6</v>
      </c>
      <c r="U182" s="0" t="n">
        <v>2</v>
      </c>
      <c r="V182" s="0" t="n">
        <v>2</v>
      </c>
    </row>
    <row r="183" customFormat="false" ht="12.75" hidden="false" customHeight="false" outlineLevel="0" collapsed="false">
      <c r="A183" s="0" t="s">
        <v>3727</v>
      </c>
      <c r="B183" s="0" t="s">
        <v>6184</v>
      </c>
      <c r="C183" s="0" t="s">
        <v>6185</v>
      </c>
      <c r="D183" s="0" t="s">
        <v>6583</v>
      </c>
      <c r="E183" s="7" t="s">
        <v>6584</v>
      </c>
      <c r="F183" s="0" t="s">
        <v>3728</v>
      </c>
      <c r="G183" s="0" t="s">
        <v>3729</v>
      </c>
      <c r="H183" s="0" t="n">
        <v>8</v>
      </c>
      <c r="I183" s="0" t="n">
        <v>0</v>
      </c>
      <c r="J183" s="0" t="n">
        <v>8</v>
      </c>
      <c r="K183" s="0" t="n">
        <v>0</v>
      </c>
      <c r="L183" s="0" t="n">
        <v>0</v>
      </c>
      <c r="M183" s="0" t="n">
        <v>2</v>
      </c>
      <c r="N183" s="0" t="n">
        <v>2</v>
      </c>
      <c r="O183" s="0" t="n">
        <v>0</v>
      </c>
      <c r="P183" s="0" t="n">
        <v>2</v>
      </c>
      <c r="Q183" s="0" t="n">
        <v>0</v>
      </c>
      <c r="R183" s="0" t="n">
        <v>2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2.75" hidden="false" customHeight="false" outlineLevel="0" collapsed="false">
      <c r="A184" s="0" t="s">
        <v>3732</v>
      </c>
      <c r="B184" s="0" t="s">
        <v>6184</v>
      </c>
      <c r="C184" s="0" t="s">
        <v>6185</v>
      </c>
      <c r="D184" s="0" t="s">
        <v>6585</v>
      </c>
      <c r="E184" s="7" t="s">
        <v>6586</v>
      </c>
      <c r="F184" s="0" t="s">
        <v>6587</v>
      </c>
      <c r="G184" s="0" t="s">
        <v>6588</v>
      </c>
      <c r="H184" s="0" t="n">
        <v>2</v>
      </c>
      <c r="I184" s="0" t="n">
        <v>0</v>
      </c>
      <c r="J184" s="0" t="n">
        <v>2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</row>
    <row r="185" customFormat="false" ht="12.75" hidden="false" customHeight="false" outlineLevel="0" collapsed="false">
      <c r="A185" s="0" t="s">
        <v>3737</v>
      </c>
      <c r="B185" s="0" t="s">
        <v>6184</v>
      </c>
      <c r="C185" s="0" t="s">
        <v>6185</v>
      </c>
      <c r="D185" s="0" t="s">
        <v>6589</v>
      </c>
      <c r="E185" s="7" t="s">
        <v>6590</v>
      </c>
      <c r="F185" s="0" t="s">
        <v>6591</v>
      </c>
      <c r="G185" s="0" t="s">
        <v>6592</v>
      </c>
      <c r="H185" s="0" t="n">
        <v>2</v>
      </c>
      <c r="I185" s="0" t="n">
        <v>0</v>
      </c>
      <c r="J185" s="0" t="n">
        <v>2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</row>
    <row r="186" customFormat="false" ht="12.75" hidden="false" customHeight="false" outlineLevel="0" collapsed="false">
      <c r="A186" s="0" t="s">
        <v>3742</v>
      </c>
      <c r="B186" s="0" t="s">
        <v>6184</v>
      </c>
      <c r="C186" s="0" t="s">
        <v>6185</v>
      </c>
      <c r="D186" s="0" t="s">
        <v>6593</v>
      </c>
      <c r="E186" s="7" t="s">
        <v>6594</v>
      </c>
      <c r="F186" s="0" t="s">
        <v>3743</v>
      </c>
      <c r="G186" s="0" t="s">
        <v>3744</v>
      </c>
      <c r="H186" s="0" t="n">
        <v>4</v>
      </c>
      <c r="I186" s="0" t="n">
        <v>1</v>
      </c>
      <c r="J186" s="0" t="n">
        <v>3</v>
      </c>
      <c r="K186" s="0" t="n">
        <v>0</v>
      </c>
      <c r="L186" s="0" t="n">
        <v>1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2</v>
      </c>
      <c r="V186" s="0" t="n">
        <v>0</v>
      </c>
    </row>
    <row r="187" customFormat="false" ht="12.75" hidden="false" customHeight="false" outlineLevel="0" collapsed="false">
      <c r="A187" s="0" t="s">
        <v>4364</v>
      </c>
      <c r="B187" s="0" t="s">
        <v>6184</v>
      </c>
      <c r="C187" s="0" t="s">
        <v>6185</v>
      </c>
      <c r="D187" s="0" t="s">
        <v>6595</v>
      </c>
      <c r="E187" s="7" t="s">
        <v>6596</v>
      </c>
      <c r="F187" s="0" t="s">
        <v>4365</v>
      </c>
      <c r="G187" s="0" t="s">
        <v>4366</v>
      </c>
      <c r="H187" s="0" t="n">
        <v>1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2.75" hidden="false" customHeight="false" outlineLevel="0" collapsed="false">
      <c r="A188" s="0" t="s">
        <v>5822</v>
      </c>
      <c r="B188" s="0" t="s">
        <v>6184</v>
      </c>
      <c r="C188" s="0" t="s">
        <v>6185</v>
      </c>
      <c r="D188" s="0" t="s">
        <v>6597</v>
      </c>
      <c r="E188" s="7" t="s">
        <v>6598</v>
      </c>
      <c r="F188" s="0" t="s">
        <v>5823</v>
      </c>
      <c r="G188" s="0" t="s">
        <v>5824</v>
      </c>
      <c r="H188" s="0" t="n">
        <v>2</v>
      </c>
      <c r="I188" s="0" t="n">
        <v>0</v>
      </c>
      <c r="J188" s="0" t="n">
        <v>2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</row>
    <row r="189" customFormat="false" ht="12.75" hidden="false" customHeight="false" outlineLevel="0" collapsed="false">
      <c r="A189" s="0" t="s">
        <v>3106</v>
      </c>
      <c r="B189" s="0" t="s">
        <v>6184</v>
      </c>
      <c r="C189" s="0" t="s">
        <v>6185</v>
      </c>
      <c r="D189" s="0" t="s">
        <v>6599</v>
      </c>
      <c r="E189" s="7" t="s">
        <v>6600</v>
      </c>
      <c r="F189" s="0" t="s">
        <v>3107</v>
      </c>
      <c r="G189" s="0" t="s">
        <v>3108</v>
      </c>
      <c r="H189" s="0" t="n">
        <v>1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</row>
    <row r="190" customFormat="false" ht="12.75" hidden="false" customHeight="false" outlineLevel="0" collapsed="false">
      <c r="A190" s="0" t="s">
        <v>1660</v>
      </c>
      <c r="B190" s="0" t="s">
        <v>6184</v>
      </c>
      <c r="C190" s="0" t="s">
        <v>6185</v>
      </c>
      <c r="D190" s="0" t="s">
        <v>6601</v>
      </c>
      <c r="E190" s="7" t="s">
        <v>6602</v>
      </c>
      <c r="F190" s="0" t="s">
        <v>1661</v>
      </c>
      <c r="H190" s="0" t="n">
        <v>9</v>
      </c>
      <c r="I190" s="0" t="n">
        <v>2</v>
      </c>
      <c r="J190" s="0" t="n">
        <v>7</v>
      </c>
      <c r="K190" s="0" t="n">
        <v>0</v>
      </c>
      <c r="L190" s="0" t="n">
        <v>2</v>
      </c>
      <c r="M190" s="0" t="n">
        <v>0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1</v>
      </c>
      <c r="S190" s="0" t="n">
        <v>3</v>
      </c>
      <c r="T190" s="0" t="n">
        <v>0</v>
      </c>
      <c r="U190" s="0" t="n">
        <v>0</v>
      </c>
      <c r="V190" s="0" t="n">
        <v>1</v>
      </c>
    </row>
    <row r="191" customFormat="false" ht="12.75" hidden="false" customHeight="false" outlineLevel="0" collapsed="false">
      <c r="A191" s="0" t="s">
        <v>5373</v>
      </c>
      <c r="B191" s="0" t="s">
        <v>6184</v>
      </c>
      <c r="C191" s="0" t="s">
        <v>6185</v>
      </c>
      <c r="D191" s="0" t="s">
        <v>6603</v>
      </c>
      <c r="E191" s="7" t="s">
        <v>6604</v>
      </c>
      <c r="F191" s="0" t="s">
        <v>5374</v>
      </c>
      <c r="G191" s="0" t="s">
        <v>5375</v>
      </c>
      <c r="H191" s="0" t="n">
        <v>2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1</v>
      </c>
      <c r="U191" s="0" t="n">
        <v>0</v>
      </c>
      <c r="V191" s="0" t="n">
        <v>0</v>
      </c>
    </row>
    <row r="192" customFormat="false" ht="12.75" hidden="false" customHeight="false" outlineLevel="0" collapsed="false">
      <c r="A192" s="0" t="s">
        <v>5312</v>
      </c>
      <c r="B192" s="0" t="s">
        <v>6184</v>
      </c>
      <c r="C192" s="0" t="s">
        <v>6185</v>
      </c>
      <c r="D192" s="0" t="s">
        <v>6605</v>
      </c>
      <c r="E192" s="7" t="s">
        <v>6606</v>
      </c>
      <c r="F192" s="0" t="s">
        <v>5313</v>
      </c>
      <c r="G192" s="0" t="s">
        <v>5314</v>
      </c>
      <c r="H192" s="0" t="n">
        <v>4</v>
      </c>
      <c r="I192" s="0" t="n">
        <v>1</v>
      </c>
      <c r="J192" s="0" t="n">
        <v>3</v>
      </c>
      <c r="K192" s="0" t="n">
        <v>3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2.75" hidden="false" customHeight="false" outlineLevel="0" collapsed="false">
      <c r="A193" s="0" t="s">
        <v>3598</v>
      </c>
      <c r="B193" s="0" t="s">
        <v>6184</v>
      </c>
      <c r="C193" s="0" t="s">
        <v>6185</v>
      </c>
      <c r="D193" s="0" t="s">
        <v>6607</v>
      </c>
      <c r="E193" s="7" t="s">
        <v>6608</v>
      </c>
      <c r="F193" s="0" t="s">
        <v>3599</v>
      </c>
      <c r="G193" s="0" t="s">
        <v>3599</v>
      </c>
      <c r="H193" s="0" t="n">
        <v>10</v>
      </c>
      <c r="I193" s="0" t="n">
        <v>3</v>
      </c>
      <c r="J193" s="0" t="n">
        <v>7</v>
      </c>
      <c r="K193" s="0" t="n">
        <v>0</v>
      </c>
      <c r="L193" s="0" t="n">
        <v>2</v>
      </c>
      <c r="M193" s="0" t="n">
        <v>1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3</v>
      </c>
      <c r="T193" s="0" t="n">
        <v>3</v>
      </c>
      <c r="U193" s="0" t="n">
        <v>0</v>
      </c>
      <c r="V193" s="0" t="n">
        <v>0</v>
      </c>
    </row>
    <row r="194" customFormat="false" ht="12.75" hidden="false" customHeight="false" outlineLevel="0" collapsed="false">
      <c r="A194" s="0" t="s">
        <v>6609</v>
      </c>
      <c r="B194" s="0" t="s">
        <v>6184</v>
      </c>
      <c r="C194" s="0" t="s">
        <v>6185</v>
      </c>
      <c r="D194" s="0" t="s">
        <v>6610</v>
      </c>
      <c r="E194" s="7" t="s">
        <v>6611</v>
      </c>
      <c r="F194" s="0" t="s">
        <v>6612</v>
      </c>
      <c r="G194" s="0" t="s">
        <v>6613</v>
      </c>
      <c r="H194" s="0" t="n">
        <v>6</v>
      </c>
      <c r="I194" s="0" t="n">
        <v>3</v>
      </c>
      <c r="J194" s="0" t="n">
        <v>3</v>
      </c>
      <c r="K194" s="0" t="n">
        <v>0</v>
      </c>
      <c r="L194" s="0" t="n">
        <v>0</v>
      </c>
      <c r="M194" s="0" t="n">
        <v>3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</v>
      </c>
      <c r="U194" s="0" t="n">
        <v>0</v>
      </c>
      <c r="V194" s="0" t="n">
        <v>2</v>
      </c>
    </row>
    <row r="195" customFormat="false" ht="12.75" hidden="false" customHeight="false" outlineLevel="0" collapsed="false">
      <c r="A195" s="0" t="s">
        <v>5002</v>
      </c>
      <c r="B195" s="0" t="s">
        <v>6184</v>
      </c>
      <c r="C195" s="0" t="s">
        <v>6185</v>
      </c>
      <c r="D195" s="0" t="s">
        <v>6614</v>
      </c>
      <c r="E195" s="7" t="s">
        <v>6615</v>
      </c>
      <c r="F195" s="0" t="s">
        <v>5003</v>
      </c>
      <c r="G195" s="0" t="s">
        <v>5004</v>
      </c>
      <c r="H195" s="0" t="n">
        <v>2</v>
      </c>
      <c r="I195" s="0" t="n">
        <v>0</v>
      </c>
      <c r="J195" s="0" t="n">
        <v>2</v>
      </c>
      <c r="K195" s="0" t="n">
        <v>0</v>
      </c>
      <c r="L195" s="0" t="n">
        <v>0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</row>
    <row r="196" customFormat="false" ht="12.75" hidden="false" customHeight="false" outlineLevel="0" collapsed="false">
      <c r="A196" s="0" t="s">
        <v>6616</v>
      </c>
      <c r="B196" s="0" t="s">
        <v>6184</v>
      </c>
      <c r="C196" s="0" t="s">
        <v>6185</v>
      </c>
      <c r="D196" s="0" t="s">
        <v>6617</v>
      </c>
      <c r="E196" s="7" t="s">
        <v>6618</v>
      </c>
      <c r="F196" s="0" t="s">
        <v>6619</v>
      </c>
      <c r="G196" s="0" t="s">
        <v>6620</v>
      </c>
      <c r="H196" s="0" t="n">
        <v>12</v>
      </c>
      <c r="I196" s="0" t="n">
        <v>7</v>
      </c>
      <c r="J196" s="0" t="n">
        <v>5</v>
      </c>
      <c r="K196" s="0" t="n">
        <v>2</v>
      </c>
      <c r="L196" s="0" t="n">
        <v>0</v>
      </c>
      <c r="M196" s="0" t="n">
        <v>2</v>
      </c>
      <c r="N196" s="0" t="n">
        <v>1</v>
      </c>
      <c r="O196" s="0" t="n">
        <v>0</v>
      </c>
      <c r="P196" s="0" t="n">
        <v>5</v>
      </c>
      <c r="Q196" s="0" t="n">
        <v>0</v>
      </c>
      <c r="R196" s="0" t="n">
        <v>1</v>
      </c>
      <c r="S196" s="0" t="n">
        <v>0</v>
      </c>
      <c r="T196" s="0" t="n">
        <v>1</v>
      </c>
      <c r="U196" s="0" t="n">
        <v>0</v>
      </c>
      <c r="V196" s="0" t="n">
        <v>0</v>
      </c>
    </row>
    <row r="197" customFormat="false" ht="12.75" hidden="false" customHeight="false" outlineLevel="0" collapsed="false">
      <c r="A197" s="0" t="s">
        <v>5028</v>
      </c>
      <c r="B197" s="0" t="s">
        <v>6184</v>
      </c>
      <c r="C197" s="0" t="s">
        <v>6185</v>
      </c>
      <c r="D197" s="0" t="s">
        <v>6621</v>
      </c>
      <c r="E197" s="7" t="s">
        <v>6622</v>
      </c>
      <c r="F197" s="0" t="s">
        <v>5029</v>
      </c>
      <c r="G197" s="0" t="s">
        <v>5030</v>
      </c>
      <c r="H197" s="0" t="n">
        <v>3</v>
      </c>
      <c r="I197" s="0" t="n">
        <v>0</v>
      </c>
      <c r="J197" s="0" t="n">
        <v>3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1</v>
      </c>
      <c r="T197" s="0" t="n">
        <v>1</v>
      </c>
      <c r="U197" s="0" t="n">
        <v>1</v>
      </c>
      <c r="V197" s="0" t="n">
        <v>0</v>
      </c>
    </row>
    <row r="198" customFormat="false" ht="12.75" hidden="false" customHeight="false" outlineLevel="0" collapsed="false">
      <c r="A198" s="0" t="s">
        <v>5617</v>
      </c>
      <c r="B198" s="0" t="s">
        <v>6184</v>
      </c>
      <c r="C198" s="0" t="s">
        <v>6185</v>
      </c>
      <c r="D198" s="0" t="s">
        <v>6623</v>
      </c>
      <c r="E198" s="7" t="s">
        <v>6624</v>
      </c>
      <c r="F198" s="0" t="s">
        <v>5618</v>
      </c>
      <c r="G198" s="0" t="s">
        <v>5619</v>
      </c>
      <c r="H198" s="0" t="n">
        <v>2</v>
      </c>
      <c r="I198" s="0" t="n">
        <v>0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2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</row>
    <row r="199" customFormat="false" ht="12.75" hidden="false" customHeight="false" outlineLevel="0" collapsed="false">
      <c r="A199" s="0" t="s">
        <v>5260</v>
      </c>
      <c r="B199" s="0" t="s">
        <v>6184</v>
      </c>
      <c r="C199" s="0" t="s">
        <v>6185</v>
      </c>
      <c r="D199" s="0" t="s">
        <v>6625</v>
      </c>
      <c r="E199" s="7" t="s">
        <v>6626</v>
      </c>
      <c r="F199" s="0" t="s">
        <v>5261</v>
      </c>
      <c r="G199" s="0" t="s">
        <v>5262</v>
      </c>
      <c r="H199" s="0" t="n">
        <v>3</v>
      </c>
      <c r="I199" s="0" t="n">
        <v>0</v>
      </c>
      <c r="J199" s="0" t="n">
        <v>3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2</v>
      </c>
      <c r="T199" s="0" t="n">
        <v>0</v>
      </c>
      <c r="U199" s="0" t="n">
        <v>0</v>
      </c>
      <c r="V199" s="0" t="n">
        <v>0</v>
      </c>
    </row>
    <row r="200" customFormat="false" ht="12.75" hidden="false" customHeight="false" outlineLevel="0" collapsed="false">
      <c r="A200" s="0" t="s">
        <v>3701</v>
      </c>
      <c r="B200" s="0" t="s">
        <v>6627</v>
      </c>
      <c r="C200" s="0" t="s">
        <v>6185</v>
      </c>
      <c r="D200" s="0" t="s">
        <v>6628</v>
      </c>
      <c r="E200" s="7" t="s">
        <v>6629</v>
      </c>
      <c r="F200" s="0" t="s">
        <v>3702</v>
      </c>
      <c r="G200" s="0" t="s">
        <v>3702</v>
      </c>
      <c r="H200" s="0" t="n">
        <v>4</v>
      </c>
      <c r="I200" s="0" t="n">
        <v>0</v>
      </c>
      <c r="J200" s="0" t="n">
        <v>4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1</v>
      </c>
      <c r="T200" s="0" t="n">
        <v>2</v>
      </c>
      <c r="U200" s="0" t="n">
        <v>0</v>
      </c>
      <c r="V200" s="0" t="n">
        <v>1</v>
      </c>
    </row>
    <row r="201" customFormat="false" ht="12.75" hidden="false" customHeight="false" outlineLevel="0" collapsed="false">
      <c r="A201" s="0" t="s">
        <v>5179</v>
      </c>
      <c r="B201" s="0" t="s">
        <v>6184</v>
      </c>
      <c r="C201" s="0" t="s">
        <v>6185</v>
      </c>
      <c r="D201" s="0" t="s">
        <v>6630</v>
      </c>
      <c r="E201" s="7" t="s">
        <v>6631</v>
      </c>
      <c r="F201" s="0" t="s">
        <v>5180</v>
      </c>
      <c r="G201" s="0" t="s">
        <v>5181</v>
      </c>
      <c r="H201" s="0" t="n">
        <v>1</v>
      </c>
      <c r="I201" s="0" t="n">
        <v>0</v>
      </c>
      <c r="J201" s="0" t="n">
        <v>1</v>
      </c>
      <c r="K201" s="0" t="n">
        <v>0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</row>
    <row r="202" customFormat="false" ht="12.75" hidden="false" customHeight="false" outlineLevel="0" collapsed="false">
      <c r="A202" s="0" t="s">
        <v>6632</v>
      </c>
      <c r="B202" s="0" t="s">
        <v>6184</v>
      </c>
      <c r="C202" s="0" t="s">
        <v>6185</v>
      </c>
      <c r="D202" s="0" t="s">
        <v>6633</v>
      </c>
      <c r="E202" s="7" t="s">
        <v>6634</v>
      </c>
      <c r="F202" s="0" t="s">
        <v>6635</v>
      </c>
      <c r="G202" s="0" t="s">
        <v>6636</v>
      </c>
      <c r="H202" s="0" t="n">
        <v>28</v>
      </c>
      <c r="I202" s="0" t="n">
        <v>12</v>
      </c>
      <c r="J202" s="0" t="n">
        <v>16</v>
      </c>
      <c r="K202" s="0" t="n">
        <v>3</v>
      </c>
      <c r="L202" s="0" t="n">
        <v>4</v>
      </c>
      <c r="M202" s="0" t="n">
        <v>6</v>
      </c>
      <c r="N202" s="0" t="n">
        <v>1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2</v>
      </c>
      <c r="T202" s="0" t="n">
        <v>4</v>
      </c>
      <c r="U202" s="0" t="n">
        <v>5</v>
      </c>
      <c r="V202" s="0" t="n">
        <v>2</v>
      </c>
    </row>
    <row r="203" customFormat="false" ht="12.75" hidden="false" customHeight="false" outlineLevel="0" collapsed="false">
      <c r="A203" s="0" t="s">
        <v>5193</v>
      </c>
      <c r="B203" s="0" t="s">
        <v>6184</v>
      </c>
      <c r="C203" s="0" t="s">
        <v>6185</v>
      </c>
      <c r="D203" s="0" t="s">
        <v>6637</v>
      </c>
      <c r="E203" s="7" t="s">
        <v>6638</v>
      </c>
      <c r="F203" s="0" t="s">
        <v>5194</v>
      </c>
      <c r="G203" s="0" t="s">
        <v>5195</v>
      </c>
      <c r="H203" s="0" t="n">
        <v>1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</v>
      </c>
      <c r="V203" s="0" t="n">
        <v>0</v>
      </c>
    </row>
    <row r="204" customFormat="false" ht="12.75" hidden="false" customHeight="false" outlineLevel="0" collapsed="false">
      <c r="A204" s="0" t="s">
        <v>5288</v>
      </c>
      <c r="B204" s="0" t="s">
        <v>6184</v>
      </c>
      <c r="C204" s="0" t="s">
        <v>6185</v>
      </c>
      <c r="D204" s="0" t="s">
        <v>6639</v>
      </c>
      <c r="E204" s="7" t="s">
        <v>6640</v>
      </c>
      <c r="F204" s="0" t="s">
        <v>5289</v>
      </c>
      <c r="G204" s="0" t="s">
        <v>5290</v>
      </c>
      <c r="H204" s="0" t="n">
        <v>24</v>
      </c>
      <c r="I204" s="0" t="n">
        <v>11</v>
      </c>
      <c r="J204" s="0" t="n">
        <v>13</v>
      </c>
      <c r="K204" s="0" t="n">
        <v>2</v>
      </c>
      <c r="L204" s="0" t="n">
        <v>10</v>
      </c>
      <c r="M204" s="0" t="n">
        <v>3</v>
      </c>
      <c r="N204" s="0" t="n">
        <v>1</v>
      </c>
      <c r="O204" s="0" t="n">
        <v>4</v>
      </c>
      <c r="P204" s="0" t="n">
        <v>0</v>
      </c>
      <c r="Q204" s="0" t="n">
        <v>0</v>
      </c>
      <c r="R204" s="0" t="n">
        <v>0</v>
      </c>
      <c r="S204" s="0" t="n">
        <v>1</v>
      </c>
      <c r="T204" s="0" t="n">
        <v>1</v>
      </c>
      <c r="U204" s="0" t="n">
        <v>2</v>
      </c>
      <c r="V204" s="0" t="n">
        <v>0</v>
      </c>
    </row>
    <row r="205" customFormat="false" ht="12.75" hidden="false" customHeight="false" outlineLevel="0" collapsed="false">
      <c r="A205" s="0" t="s">
        <v>4051</v>
      </c>
      <c r="B205" s="0" t="s">
        <v>6184</v>
      </c>
      <c r="C205" s="0" t="s">
        <v>6185</v>
      </c>
      <c r="D205" s="0" t="s">
        <v>6641</v>
      </c>
      <c r="E205" s="7" t="s">
        <v>6642</v>
      </c>
      <c r="F205" s="0" t="s">
        <v>4052</v>
      </c>
      <c r="G205" s="0" t="s">
        <v>4053</v>
      </c>
      <c r="H205" s="0" t="n">
        <v>7</v>
      </c>
      <c r="I205" s="0" t="n">
        <v>5</v>
      </c>
      <c r="J205" s="0" t="n">
        <v>2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3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  <c r="V205" s="0" t="n">
        <v>3</v>
      </c>
    </row>
    <row r="206" customFormat="false" ht="12.75" hidden="false" customHeight="false" outlineLevel="0" collapsed="false">
      <c r="A206" s="0" t="s">
        <v>5308</v>
      </c>
      <c r="B206" s="0" t="s">
        <v>6184</v>
      </c>
      <c r="C206" s="0" t="s">
        <v>6185</v>
      </c>
      <c r="D206" s="0" t="s">
        <v>6643</v>
      </c>
      <c r="E206" s="7" t="s">
        <v>6644</v>
      </c>
      <c r="F206" s="0" t="s">
        <v>5309</v>
      </c>
      <c r="G206" s="0" t="s">
        <v>5310</v>
      </c>
      <c r="H206" s="0" t="n">
        <v>2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1</v>
      </c>
      <c r="Q206" s="0" t="n">
        <v>0</v>
      </c>
      <c r="R206" s="0" t="n">
        <v>0</v>
      </c>
      <c r="S206" s="0" t="n">
        <v>1</v>
      </c>
      <c r="T206" s="0" t="n">
        <v>0</v>
      </c>
      <c r="U206" s="0" t="n">
        <v>0</v>
      </c>
      <c r="V206" s="0" t="n">
        <v>0</v>
      </c>
    </row>
    <row r="207" customFormat="false" ht="12.75" hidden="false" customHeight="false" outlineLevel="0" collapsed="false">
      <c r="A207" s="0" t="s">
        <v>5156</v>
      </c>
      <c r="B207" s="0" t="s">
        <v>6184</v>
      </c>
      <c r="C207" s="0" t="s">
        <v>6185</v>
      </c>
      <c r="D207" s="0" t="s">
        <v>6645</v>
      </c>
      <c r="E207" s="7" t="s">
        <v>6646</v>
      </c>
      <c r="F207" s="0" t="s">
        <v>5157</v>
      </c>
      <c r="G207" s="0" t="s">
        <v>5158</v>
      </c>
      <c r="H207" s="0" t="n">
        <v>1</v>
      </c>
      <c r="I207" s="0" t="n">
        <v>0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1</v>
      </c>
      <c r="V207" s="0" t="n">
        <v>0</v>
      </c>
    </row>
    <row r="208" customFormat="false" ht="12.75" hidden="false" customHeight="false" outlineLevel="0" collapsed="false">
      <c r="A208" s="0" t="s">
        <v>4377</v>
      </c>
      <c r="B208" s="0" t="s">
        <v>6184</v>
      </c>
      <c r="C208" s="0" t="s">
        <v>6185</v>
      </c>
      <c r="D208" s="0" t="s">
        <v>6647</v>
      </c>
      <c r="E208" s="7" t="s">
        <v>6648</v>
      </c>
      <c r="F208" s="0" t="s">
        <v>4378</v>
      </c>
      <c r="G208" s="0" t="s">
        <v>4379</v>
      </c>
      <c r="H208" s="0" t="n">
        <v>1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</row>
    <row r="209" customFormat="false" ht="12.75" hidden="false" customHeight="false" outlineLevel="0" collapsed="false">
      <c r="A209" s="0" t="s">
        <v>5161</v>
      </c>
      <c r="B209" s="0" t="s">
        <v>6184</v>
      </c>
      <c r="C209" s="0" t="s">
        <v>6185</v>
      </c>
      <c r="D209" s="0" t="s">
        <v>6649</v>
      </c>
      <c r="E209" s="7" t="s">
        <v>6650</v>
      </c>
      <c r="F209" s="0" t="s">
        <v>5162</v>
      </c>
      <c r="G209" s="0" t="s">
        <v>5163</v>
      </c>
      <c r="H209" s="0" t="n">
        <v>28</v>
      </c>
      <c r="I209" s="0" t="n">
        <v>9</v>
      </c>
      <c r="J209" s="0" t="n">
        <v>19</v>
      </c>
      <c r="K209" s="0" t="n">
        <v>3</v>
      </c>
      <c r="L209" s="0" t="n">
        <v>0</v>
      </c>
      <c r="M209" s="0" t="n">
        <v>1</v>
      </c>
      <c r="N209" s="0" t="n">
        <v>0</v>
      </c>
      <c r="O209" s="0" t="n">
        <v>0</v>
      </c>
      <c r="P209" s="0" t="n">
        <v>3</v>
      </c>
      <c r="Q209" s="0" t="n">
        <v>1</v>
      </c>
      <c r="R209" s="0" t="n">
        <v>6</v>
      </c>
      <c r="S209" s="0" t="n">
        <v>10</v>
      </c>
      <c r="T209" s="0" t="n">
        <v>0</v>
      </c>
      <c r="U209" s="0" t="n">
        <v>1</v>
      </c>
      <c r="V209" s="0" t="n">
        <v>3</v>
      </c>
    </row>
    <row r="210" customFormat="false" ht="12.75" hidden="false" customHeight="false" outlineLevel="0" collapsed="false">
      <c r="A210" s="0" t="s">
        <v>259</v>
      </c>
      <c r="B210" s="0" t="s">
        <v>6184</v>
      </c>
      <c r="C210" s="0" t="s">
        <v>6185</v>
      </c>
      <c r="D210" s="0" t="s">
        <v>6651</v>
      </c>
      <c r="E210" s="7" t="s">
        <v>6652</v>
      </c>
      <c r="F210" s="0" t="s">
        <v>260</v>
      </c>
      <c r="G210" s="0" t="s">
        <v>261</v>
      </c>
      <c r="H210" s="0" t="n">
        <v>4</v>
      </c>
      <c r="I210" s="0" t="n">
        <v>0</v>
      </c>
      <c r="J210" s="0" t="n">
        <v>4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2</v>
      </c>
      <c r="T210" s="0" t="n">
        <v>1</v>
      </c>
      <c r="U210" s="0" t="n">
        <v>0</v>
      </c>
      <c r="V210" s="0" t="n">
        <v>0</v>
      </c>
    </row>
    <row r="211" customFormat="false" ht="12.75" hidden="false" customHeight="false" outlineLevel="0" collapsed="false">
      <c r="A211" s="0" t="s">
        <v>235</v>
      </c>
      <c r="B211" s="0" t="s">
        <v>6184</v>
      </c>
      <c r="C211" s="0" t="s">
        <v>6185</v>
      </c>
      <c r="D211" s="0" t="s">
        <v>6653</v>
      </c>
      <c r="E211" s="7" t="s">
        <v>6654</v>
      </c>
      <c r="F211" s="0" t="s">
        <v>236</v>
      </c>
      <c r="G211" s="0" t="s">
        <v>237</v>
      </c>
      <c r="H211" s="0" t="n">
        <v>4</v>
      </c>
      <c r="I211" s="0" t="n">
        <v>0</v>
      </c>
      <c r="J211" s="0" t="n">
        <v>4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1</v>
      </c>
      <c r="P211" s="0" t="n">
        <v>0</v>
      </c>
      <c r="Q211" s="0" t="n">
        <v>0</v>
      </c>
      <c r="R211" s="0" t="n">
        <v>0</v>
      </c>
      <c r="S211" s="0" t="n">
        <v>1</v>
      </c>
      <c r="T211" s="0" t="n">
        <v>0</v>
      </c>
      <c r="U211" s="0" t="n">
        <v>1</v>
      </c>
      <c r="V211" s="0" t="n">
        <v>0</v>
      </c>
    </row>
    <row r="212" customFormat="false" ht="12.75" hidden="false" customHeight="false" outlineLevel="0" collapsed="false">
      <c r="A212" s="0" t="s">
        <v>4244</v>
      </c>
      <c r="B212" s="0" t="s">
        <v>6184</v>
      </c>
      <c r="C212" s="0" t="s">
        <v>6185</v>
      </c>
      <c r="D212" s="0" t="s">
        <v>6655</v>
      </c>
      <c r="E212" s="7" t="s">
        <v>6656</v>
      </c>
      <c r="F212" s="0" t="s">
        <v>4245</v>
      </c>
      <c r="G212" s="0" t="s">
        <v>4245</v>
      </c>
      <c r="H212" s="0" t="n">
        <v>2</v>
      </c>
      <c r="I212" s="0" t="n">
        <v>1</v>
      </c>
      <c r="J212" s="0" t="n">
        <v>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2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</row>
    <row r="213" customFormat="false" ht="12.75" hidden="false" customHeight="false" outlineLevel="0" collapsed="false">
      <c r="A213" s="0" t="s">
        <v>2182</v>
      </c>
      <c r="B213" s="0" t="s">
        <v>6184</v>
      </c>
      <c r="C213" s="0" t="s">
        <v>6185</v>
      </c>
      <c r="D213" s="0" t="s">
        <v>6657</v>
      </c>
      <c r="E213" s="7" t="s">
        <v>6658</v>
      </c>
      <c r="F213" s="0" t="s">
        <v>2183</v>
      </c>
      <c r="G213" s="0" t="s">
        <v>2183</v>
      </c>
      <c r="H213" s="0" t="n">
        <v>5</v>
      </c>
      <c r="I213" s="0" t="n">
        <v>4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</v>
      </c>
      <c r="S213" s="0" t="n">
        <v>2</v>
      </c>
      <c r="T213" s="0" t="n">
        <v>1</v>
      </c>
      <c r="U213" s="0" t="n">
        <v>0</v>
      </c>
      <c r="V213" s="0" t="n">
        <v>0</v>
      </c>
    </row>
    <row r="214" customFormat="false" ht="12.75" hidden="false" customHeight="false" outlineLevel="0" collapsed="false">
      <c r="A214" s="0" t="s">
        <v>1920</v>
      </c>
      <c r="B214" s="0" t="s">
        <v>6184</v>
      </c>
      <c r="C214" s="0" t="s">
        <v>6185</v>
      </c>
      <c r="D214" s="0" t="s">
        <v>6659</v>
      </c>
      <c r="E214" s="7" t="s">
        <v>6660</v>
      </c>
      <c r="F214" s="0" t="s">
        <v>1921</v>
      </c>
      <c r="G214" s="0" t="s">
        <v>1922</v>
      </c>
      <c r="H214" s="0" t="n">
        <v>4</v>
      </c>
      <c r="I214" s="0" t="n">
        <v>0</v>
      </c>
      <c r="J214" s="0" t="n">
        <v>4</v>
      </c>
      <c r="K214" s="0" t="n">
        <v>0</v>
      </c>
      <c r="L214" s="0" t="n">
        <v>0</v>
      </c>
      <c r="M214" s="0" t="n">
        <v>2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1</v>
      </c>
      <c r="U214" s="0" t="n">
        <v>0</v>
      </c>
      <c r="V214" s="0" t="n">
        <v>1</v>
      </c>
    </row>
    <row r="215" customFormat="false" ht="12.75" hidden="false" customHeight="false" outlineLevel="0" collapsed="false">
      <c r="A215" s="0" t="s">
        <v>6661</v>
      </c>
      <c r="B215" s="0" t="s">
        <v>6184</v>
      </c>
      <c r="C215" s="0" t="s">
        <v>6185</v>
      </c>
      <c r="D215" s="0" t="s">
        <v>6662</v>
      </c>
      <c r="E215" s="7" t="s">
        <v>6663</v>
      </c>
      <c r="F215" s="0" t="s">
        <v>6664</v>
      </c>
      <c r="G215" s="0" t="s">
        <v>6665</v>
      </c>
      <c r="H215" s="0" t="n">
        <v>2</v>
      </c>
      <c r="I215" s="0" t="n">
        <v>1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1</v>
      </c>
      <c r="U215" s="0" t="n">
        <v>0</v>
      </c>
      <c r="V215" s="0" t="n">
        <v>0</v>
      </c>
    </row>
    <row r="216" customFormat="false" ht="12.75" hidden="false" customHeight="false" outlineLevel="0" collapsed="false">
      <c r="A216" s="0" t="s">
        <v>1427</v>
      </c>
      <c r="B216" s="0" t="s">
        <v>6184</v>
      </c>
      <c r="C216" s="0" t="s">
        <v>6185</v>
      </c>
      <c r="D216" s="0" t="s">
        <v>6666</v>
      </c>
      <c r="E216" s="7" t="s">
        <v>6667</v>
      </c>
      <c r="F216" s="0" t="s">
        <v>1428</v>
      </c>
      <c r="G216" s="0" t="s">
        <v>1429</v>
      </c>
      <c r="H216" s="0" t="n">
        <v>1</v>
      </c>
      <c r="I216" s="0" t="n">
        <v>0</v>
      </c>
      <c r="J216" s="0" t="n">
        <v>1</v>
      </c>
      <c r="K216" s="0" t="n">
        <v>0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</row>
    <row r="217" customFormat="false" ht="12.75" hidden="false" customHeight="false" outlineLevel="0" collapsed="false">
      <c r="A217" s="0" t="s">
        <v>5241</v>
      </c>
      <c r="B217" s="0" t="s">
        <v>6184</v>
      </c>
      <c r="C217" s="0" t="s">
        <v>6185</v>
      </c>
      <c r="D217" s="0" t="s">
        <v>6668</v>
      </c>
      <c r="E217" s="7" t="s">
        <v>6669</v>
      </c>
      <c r="F217" s="0" t="s">
        <v>5242</v>
      </c>
      <c r="G217" s="0" t="s">
        <v>5243</v>
      </c>
      <c r="H217" s="0" t="n">
        <v>5</v>
      </c>
      <c r="I217" s="0" t="n">
        <v>0</v>
      </c>
      <c r="J217" s="0" t="n">
        <v>5</v>
      </c>
      <c r="K217" s="0" t="n">
        <v>3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1</v>
      </c>
      <c r="U217" s="0" t="n">
        <v>0</v>
      </c>
      <c r="V217" s="0" t="n">
        <v>0</v>
      </c>
    </row>
    <row r="218" customFormat="false" ht="12.75" hidden="false" customHeight="false" outlineLevel="0" collapsed="false">
      <c r="A218" s="0" t="s">
        <v>5294</v>
      </c>
      <c r="B218" s="0" t="s">
        <v>6184</v>
      </c>
      <c r="C218" s="0" t="s">
        <v>6185</v>
      </c>
      <c r="D218" s="0" t="s">
        <v>6670</v>
      </c>
      <c r="E218" s="7" t="s">
        <v>6671</v>
      </c>
      <c r="F218" s="0" t="s">
        <v>5295</v>
      </c>
      <c r="G218" s="0" t="s">
        <v>5296</v>
      </c>
      <c r="H218" s="0" t="n">
        <v>2</v>
      </c>
      <c r="I218" s="0" t="n">
        <v>1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</v>
      </c>
    </row>
    <row r="219" customFormat="false" ht="12.75" hidden="false" customHeight="false" outlineLevel="0" collapsed="false">
      <c r="A219" s="0" t="s">
        <v>778</v>
      </c>
      <c r="B219" s="0" t="s">
        <v>6184</v>
      </c>
      <c r="C219" s="0" t="s">
        <v>6185</v>
      </c>
      <c r="D219" s="0" t="s">
        <v>6672</v>
      </c>
      <c r="E219" s="7" t="s">
        <v>6673</v>
      </c>
      <c r="F219" s="0" t="s">
        <v>779</v>
      </c>
      <c r="G219" s="0" t="s">
        <v>780</v>
      </c>
      <c r="H219" s="0" t="n">
        <v>1</v>
      </c>
      <c r="I219" s="0" t="n">
        <v>0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0</v>
      </c>
    </row>
    <row r="220" customFormat="false" ht="12.75" hidden="false" customHeight="false" outlineLevel="0" collapsed="false">
      <c r="A220" s="0" t="s">
        <v>5695</v>
      </c>
      <c r="B220" s="0" t="s">
        <v>6184</v>
      </c>
      <c r="C220" s="0" t="s">
        <v>6185</v>
      </c>
      <c r="D220" s="0" t="s">
        <v>6674</v>
      </c>
      <c r="E220" s="7" t="s">
        <v>6675</v>
      </c>
      <c r="F220" s="0" t="s">
        <v>5696</v>
      </c>
      <c r="G220" s="0" t="s">
        <v>5697</v>
      </c>
      <c r="H220" s="0" t="n">
        <v>2</v>
      </c>
      <c r="I220" s="0" t="n">
        <v>1</v>
      </c>
      <c r="J220" s="0" t="n">
        <v>1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1</v>
      </c>
      <c r="U220" s="0" t="n">
        <v>0</v>
      </c>
      <c r="V220" s="0" t="n">
        <v>0</v>
      </c>
    </row>
    <row r="221" customFormat="false" ht="12.75" hidden="false" customHeight="false" outlineLevel="0" collapsed="false">
      <c r="A221" s="0" t="s">
        <v>1322</v>
      </c>
      <c r="B221" s="0" t="s">
        <v>6184</v>
      </c>
      <c r="C221" s="0" t="s">
        <v>6185</v>
      </c>
      <c r="D221" s="0" t="s">
        <v>6676</v>
      </c>
      <c r="E221" s="7" t="s">
        <v>6677</v>
      </c>
      <c r="F221" s="0" t="s">
        <v>1323</v>
      </c>
      <c r="G221" s="0" t="s">
        <v>1324</v>
      </c>
      <c r="H221" s="0" t="n">
        <v>14</v>
      </c>
      <c r="I221" s="0" t="n">
        <v>3</v>
      </c>
      <c r="J221" s="0" t="n">
        <v>11</v>
      </c>
      <c r="K221" s="0" t="n">
        <v>0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0</v>
      </c>
      <c r="Q221" s="0" t="n">
        <v>0</v>
      </c>
      <c r="R221" s="0" t="n">
        <v>5</v>
      </c>
      <c r="S221" s="0" t="n">
        <v>3</v>
      </c>
      <c r="T221" s="0" t="n">
        <v>2</v>
      </c>
      <c r="U221" s="0" t="n">
        <v>0</v>
      </c>
      <c r="V221" s="0" t="n">
        <v>0</v>
      </c>
    </row>
    <row r="222" customFormat="false" ht="12.75" hidden="false" customHeight="false" outlineLevel="0" collapsed="false">
      <c r="A222" s="0" t="s">
        <v>2165</v>
      </c>
      <c r="B222" s="0" t="s">
        <v>6184</v>
      </c>
      <c r="C222" s="0" t="s">
        <v>6185</v>
      </c>
      <c r="D222" s="0" t="s">
        <v>6678</v>
      </c>
      <c r="E222" s="7" t="s">
        <v>6679</v>
      </c>
      <c r="F222" s="0" t="s">
        <v>2166</v>
      </c>
      <c r="G222" s="0" t="s">
        <v>2167</v>
      </c>
      <c r="H222" s="0" t="n">
        <v>22</v>
      </c>
      <c r="I222" s="0" t="n">
        <v>8</v>
      </c>
      <c r="J222" s="0" t="n">
        <v>14</v>
      </c>
      <c r="K222" s="0" t="n">
        <v>0</v>
      </c>
      <c r="L222" s="0" t="n">
        <v>1</v>
      </c>
      <c r="M222" s="0" t="n">
        <v>1</v>
      </c>
      <c r="N222" s="0" t="n">
        <v>3</v>
      </c>
      <c r="O222" s="0" t="n">
        <v>2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7</v>
      </c>
      <c r="U222" s="0" t="n">
        <v>1</v>
      </c>
      <c r="V222" s="0" t="n">
        <v>6</v>
      </c>
    </row>
    <row r="223" customFormat="false" ht="12.75" hidden="false" customHeight="false" outlineLevel="0" collapsed="false">
      <c r="A223" s="0" t="s">
        <v>5507</v>
      </c>
      <c r="B223" s="0" t="s">
        <v>6680</v>
      </c>
      <c r="C223" s="0" t="s">
        <v>6185</v>
      </c>
      <c r="D223" s="0" t="s">
        <v>6681</v>
      </c>
      <c r="E223" s="7" t="s">
        <v>6682</v>
      </c>
      <c r="F223" s="0" t="s">
        <v>5508</v>
      </c>
      <c r="G223" s="0" t="s">
        <v>5509</v>
      </c>
      <c r="H223" s="0" t="n">
        <v>40</v>
      </c>
      <c r="I223" s="0" t="n">
        <v>3</v>
      </c>
      <c r="J223" s="0" t="n">
        <v>37</v>
      </c>
      <c r="K223" s="0" t="n">
        <v>0</v>
      </c>
      <c r="L223" s="0" t="n">
        <v>3</v>
      </c>
      <c r="M223" s="0" t="n">
        <v>4</v>
      </c>
      <c r="N223" s="0" t="n">
        <v>9</v>
      </c>
      <c r="O223" s="0" t="n">
        <v>3</v>
      </c>
      <c r="P223" s="0" t="n">
        <v>1</v>
      </c>
      <c r="Q223" s="0" t="n">
        <v>2</v>
      </c>
      <c r="R223" s="0" t="n">
        <v>4</v>
      </c>
      <c r="S223" s="0" t="n">
        <v>6</v>
      </c>
      <c r="T223" s="0" t="n">
        <v>3</v>
      </c>
      <c r="U223" s="0" t="n">
        <v>4</v>
      </c>
      <c r="V223" s="0" t="n">
        <v>1</v>
      </c>
    </row>
    <row r="224" customFormat="false" ht="12.75" hidden="false" customHeight="false" outlineLevel="0" collapsed="false">
      <c r="A224" s="0" t="s">
        <v>1792</v>
      </c>
      <c r="B224" s="0" t="s">
        <v>6184</v>
      </c>
      <c r="C224" s="0" t="s">
        <v>6185</v>
      </c>
      <c r="D224" s="0" t="s">
        <v>6683</v>
      </c>
      <c r="E224" s="7" t="s">
        <v>6684</v>
      </c>
      <c r="F224" s="0" t="s">
        <v>1793</v>
      </c>
      <c r="G224" s="0" t="s">
        <v>1794</v>
      </c>
      <c r="H224" s="0" t="n">
        <v>47</v>
      </c>
      <c r="I224" s="0" t="n">
        <v>18</v>
      </c>
      <c r="J224" s="0" t="n">
        <v>29</v>
      </c>
      <c r="K224" s="0" t="n">
        <v>23</v>
      </c>
      <c r="L224" s="0" t="n">
        <v>2</v>
      </c>
      <c r="M224" s="0" t="n">
        <v>2</v>
      </c>
      <c r="N224" s="0" t="n">
        <v>1</v>
      </c>
      <c r="O224" s="0" t="n">
        <v>4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15</v>
      </c>
      <c r="U224" s="0" t="n">
        <v>0</v>
      </c>
      <c r="V224" s="0" t="n">
        <v>0</v>
      </c>
    </row>
    <row r="225" customFormat="false" ht="12.75" hidden="false" customHeight="false" outlineLevel="0" collapsed="false">
      <c r="A225" s="0" t="s">
        <v>2338</v>
      </c>
      <c r="B225" s="0" t="s">
        <v>6184</v>
      </c>
      <c r="C225" s="0" t="s">
        <v>6185</v>
      </c>
      <c r="D225" s="0" t="s">
        <v>6685</v>
      </c>
      <c r="E225" s="7" t="s">
        <v>6686</v>
      </c>
      <c r="F225" s="0" t="s">
        <v>2339</v>
      </c>
      <c r="G225" s="0" t="s">
        <v>2339</v>
      </c>
      <c r="H225" s="0" t="n">
        <v>4</v>
      </c>
      <c r="I225" s="0" t="n">
        <v>2</v>
      </c>
      <c r="J225" s="0" t="n">
        <v>2</v>
      </c>
      <c r="K225" s="0" t="n">
        <v>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2</v>
      </c>
      <c r="U225" s="0" t="n">
        <v>0</v>
      </c>
      <c r="V225" s="0" t="n">
        <v>0</v>
      </c>
    </row>
    <row r="226" customFormat="false" ht="12.75" hidden="false" customHeight="false" outlineLevel="0" collapsed="false">
      <c r="A226" s="0" t="s">
        <v>1287</v>
      </c>
      <c r="B226" s="0" t="s">
        <v>6184</v>
      </c>
      <c r="C226" s="0" t="s">
        <v>6185</v>
      </c>
      <c r="D226" s="0" t="s">
        <v>6687</v>
      </c>
      <c r="E226" s="7" t="s">
        <v>6688</v>
      </c>
      <c r="F226" s="0" t="s">
        <v>1288</v>
      </c>
      <c r="G226" s="0" t="s">
        <v>1289</v>
      </c>
      <c r="H226" s="0" t="n">
        <v>3</v>
      </c>
      <c r="I226" s="0" t="n">
        <v>1</v>
      </c>
      <c r="J226" s="0" t="n">
        <v>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2</v>
      </c>
      <c r="U226" s="0" t="n">
        <v>0</v>
      </c>
      <c r="V226" s="0" t="n">
        <v>0</v>
      </c>
    </row>
    <row r="227" customFormat="false" ht="12.75" hidden="false" customHeight="false" outlineLevel="0" collapsed="false">
      <c r="A227" s="0" t="s">
        <v>3300</v>
      </c>
      <c r="B227" s="0" t="s">
        <v>6184</v>
      </c>
      <c r="C227" s="0" t="s">
        <v>6185</v>
      </c>
      <c r="D227" s="0" t="s">
        <v>6689</v>
      </c>
      <c r="E227" s="7" t="s">
        <v>6690</v>
      </c>
      <c r="F227" s="0" t="s">
        <v>3301</v>
      </c>
      <c r="G227" s="0" t="s">
        <v>3302</v>
      </c>
      <c r="H227" s="0" t="n">
        <v>1</v>
      </c>
      <c r="I227" s="0" t="n">
        <v>0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</row>
    <row r="228" customFormat="false" ht="12.75" hidden="false" customHeight="false" outlineLevel="0" collapsed="false">
      <c r="A228" s="0" t="s">
        <v>5680</v>
      </c>
      <c r="B228" s="0" t="s">
        <v>6184</v>
      </c>
      <c r="C228" s="0" t="s">
        <v>6185</v>
      </c>
      <c r="D228" s="0" t="s">
        <v>6691</v>
      </c>
      <c r="E228" s="7" t="s">
        <v>6692</v>
      </c>
      <c r="F228" s="0" t="s">
        <v>5681</v>
      </c>
      <c r="G228" s="0" t="s">
        <v>5682</v>
      </c>
      <c r="H228" s="0" t="n">
        <v>1</v>
      </c>
      <c r="I228" s="0" t="n">
        <v>0</v>
      </c>
      <c r="J228" s="0" t="n">
        <v>1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0</v>
      </c>
      <c r="U228" s="0" t="n">
        <v>0</v>
      </c>
      <c r="V228" s="0" t="n">
        <v>0</v>
      </c>
    </row>
    <row r="229" customFormat="false" ht="12.75" hidden="false" customHeight="false" outlineLevel="0" collapsed="false">
      <c r="A229" s="0" t="s">
        <v>1078</v>
      </c>
      <c r="B229" s="0" t="s">
        <v>6184</v>
      </c>
      <c r="C229" s="0" t="s">
        <v>6185</v>
      </c>
      <c r="D229" s="0" t="s">
        <v>6693</v>
      </c>
      <c r="E229" s="7" t="s">
        <v>6694</v>
      </c>
      <c r="F229" s="0" t="s">
        <v>1079</v>
      </c>
      <c r="G229" s="0" t="s">
        <v>1080</v>
      </c>
      <c r="H229" s="0" t="n">
        <v>4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</row>
    <row r="230" customFormat="false" ht="12.75" hidden="false" customHeight="false" outlineLevel="0" collapsed="false">
      <c r="A230" s="0" t="s">
        <v>98</v>
      </c>
      <c r="B230" s="0" t="s">
        <v>6184</v>
      </c>
      <c r="C230" s="0" t="s">
        <v>6185</v>
      </c>
      <c r="D230" s="0" t="s">
        <v>6695</v>
      </c>
      <c r="E230" s="7" t="s">
        <v>6696</v>
      </c>
      <c r="F230" s="0" t="s">
        <v>99</v>
      </c>
      <c r="G230" s="0" t="s">
        <v>100</v>
      </c>
      <c r="H230" s="0" t="n">
        <v>2</v>
      </c>
      <c r="I230" s="0" t="n">
        <v>0</v>
      </c>
      <c r="J230" s="0" t="n">
        <v>2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</row>
    <row r="231" customFormat="false" ht="12.75" hidden="false" customHeight="false" outlineLevel="0" collapsed="false">
      <c r="A231" s="0" t="s">
        <v>6697</v>
      </c>
      <c r="B231" s="0" t="s">
        <v>6184</v>
      </c>
      <c r="C231" s="0" t="s">
        <v>6185</v>
      </c>
      <c r="D231" s="0" t="s">
        <v>6698</v>
      </c>
      <c r="E231" s="7" t="s">
        <v>6699</v>
      </c>
      <c r="F231" s="0" t="s">
        <v>6700</v>
      </c>
      <c r="G231" s="0" t="s">
        <v>6701</v>
      </c>
      <c r="H231" s="0" t="n">
        <v>1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</row>
    <row r="232" customFormat="false" ht="12.75" hidden="false" customHeight="false" outlineLevel="0" collapsed="false">
      <c r="A232" s="0" t="s">
        <v>1390</v>
      </c>
      <c r="B232" s="0" t="s">
        <v>6184</v>
      </c>
      <c r="C232" s="0" t="s">
        <v>6185</v>
      </c>
      <c r="D232" s="0" t="s">
        <v>6702</v>
      </c>
      <c r="E232" s="7" t="s">
        <v>6703</v>
      </c>
      <c r="F232" s="0" t="s">
        <v>1391</v>
      </c>
      <c r="G232" s="0" t="s">
        <v>1392</v>
      </c>
      <c r="H232" s="0" t="n">
        <v>2</v>
      </c>
      <c r="I232" s="0" t="n">
        <v>1</v>
      </c>
      <c r="J232" s="0" t="n">
        <v>1</v>
      </c>
      <c r="K232" s="0" t="n">
        <v>0</v>
      </c>
      <c r="L232" s="0" t="n">
        <v>1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</row>
    <row r="233" customFormat="false" ht="12.75" hidden="false" customHeight="false" outlineLevel="0" collapsed="false">
      <c r="A233" s="0" t="s">
        <v>6704</v>
      </c>
      <c r="B233" s="0" t="s">
        <v>6184</v>
      </c>
      <c r="C233" s="0" t="s">
        <v>6185</v>
      </c>
      <c r="D233" s="0" t="s">
        <v>6705</v>
      </c>
      <c r="E233" s="7" t="s">
        <v>6706</v>
      </c>
      <c r="F233" s="0" t="s">
        <v>6707</v>
      </c>
      <c r="G233" s="0" t="s">
        <v>6707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</row>
    <row r="234" customFormat="false" ht="12.75" hidden="false" customHeight="false" outlineLevel="0" collapsed="false">
      <c r="A234" s="0" t="s">
        <v>1599</v>
      </c>
      <c r="B234" s="0" t="s">
        <v>6184</v>
      </c>
      <c r="C234" s="0" t="s">
        <v>6185</v>
      </c>
      <c r="D234" s="0" t="s">
        <v>6708</v>
      </c>
      <c r="E234" s="7" t="s">
        <v>6709</v>
      </c>
      <c r="F234" s="0" t="s">
        <v>1600</v>
      </c>
      <c r="G234" s="0" t="s">
        <v>1600</v>
      </c>
      <c r="H234" s="0" t="n">
        <v>5</v>
      </c>
      <c r="I234" s="0" t="n">
        <v>3</v>
      </c>
      <c r="J234" s="0" t="n">
        <v>2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5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</row>
    <row r="235" customFormat="false" ht="12.75" hidden="false" customHeight="false" outlineLevel="0" collapsed="false">
      <c r="A235" s="0" t="s">
        <v>4056</v>
      </c>
      <c r="B235" s="0" t="s">
        <v>6627</v>
      </c>
      <c r="C235" s="0" t="s">
        <v>6185</v>
      </c>
      <c r="D235" s="0" t="s">
        <v>6710</v>
      </c>
      <c r="E235" s="7" t="s">
        <v>6711</v>
      </c>
      <c r="F235" s="0" t="s">
        <v>4057</v>
      </c>
      <c r="G235" s="0" t="s">
        <v>4058</v>
      </c>
      <c r="H235" s="0" t="n">
        <v>2</v>
      </c>
      <c r="I235" s="0" t="n">
        <v>0</v>
      </c>
      <c r="J235" s="0" t="n">
        <v>2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1</v>
      </c>
    </row>
    <row r="236" customFormat="false" ht="12.75" hidden="false" customHeight="false" outlineLevel="0" collapsed="false">
      <c r="A236" s="0" t="s">
        <v>1983</v>
      </c>
      <c r="B236" s="0" t="s">
        <v>6184</v>
      </c>
      <c r="C236" s="0" t="s">
        <v>6185</v>
      </c>
      <c r="D236" s="0" t="s">
        <v>6712</v>
      </c>
      <c r="E236" s="7" t="s">
        <v>6713</v>
      </c>
      <c r="F236" s="0" t="s">
        <v>1984</v>
      </c>
      <c r="G236" s="0" t="s">
        <v>1984</v>
      </c>
      <c r="H236" s="0" t="n">
        <v>8</v>
      </c>
      <c r="I236" s="0" t="n">
        <v>6</v>
      </c>
      <c r="J236" s="0" t="n">
        <v>2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2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4</v>
      </c>
      <c r="V236" s="0" t="n">
        <v>0</v>
      </c>
    </row>
    <row r="237" customFormat="false" ht="12.75" hidden="false" customHeight="false" outlineLevel="0" collapsed="false">
      <c r="A237" s="0" t="s">
        <v>1228</v>
      </c>
      <c r="B237" s="0" t="s">
        <v>6184</v>
      </c>
      <c r="C237" s="0" t="s">
        <v>6185</v>
      </c>
      <c r="D237" s="0" t="s">
        <v>6714</v>
      </c>
      <c r="E237" s="7" t="s">
        <v>6715</v>
      </c>
      <c r="F237" s="0" t="s">
        <v>1229</v>
      </c>
      <c r="G237" s="0" t="s">
        <v>1230</v>
      </c>
      <c r="H237" s="0" t="n">
        <v>8</v>
      </c>
      <c r="I237" s="0" t="n">
        <v>0</v>
      </c>
      <c r="J237" s="0" t="n">
        <v>8</v>
      </c>
      <c r="K237" s="0" t="n">
        <v>2</v>
      </c>
      <c r="L237" s="0" t="n">
        <v>0</v>
      </c>
      <c r="M237" s="0" t="n">
        <v>3</v>
      </c>
      <c r="N237" s="0" t="n">
        <v>0</v>
      </c>
      <c r="O237" s="0" t="n">
        <v>1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1</v>
      </c>
      <c r="U237" s="0" t="n">
        <v>0</v>
      </c>
      <c r="V237" s="0" t="n">
        <v>0</v>
      </c>
    </row>
    <row r="238" customFormat="false" ht="12.75" hidden="false" customHeight="false" outlineLevel="0" collapsed="false">
      <c r="A238" s="0" t="s">
        <v>1722</v>
      </c>
      <c r="B238" s="0" t="s">
        <v>6184</v>
      </c>
      <c r="C238" s="0" t="s">
        <v>6185</v>
      </c>
      <c r="D238" s="0" t="s">
        <v>6716</v>
      </c>
      <c r="E238" s="7" t="s">
        <v>6717</v>
      </c>
      <c r="F238" s="0" t="s">
        <v>1723</v>
      </c>
      <c r="G238" s="0" t="s">
        <v>1724</v>
      </c>
      <c r="H238" s="0" t="n">
        <v>5</v>
      </c>
      <c r="I238" s="0" t="n">
        <v>0</v>
      </c>
      <c r="J238" s="0" t="n">
        <v>5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2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</row>
    <row r="239" customFormat="false" ht="12.75" hidden="false" customHeight="false" outlineLevel="0" collapsed="false">
      <c r="A239" s="0" t="s">
        <v>3231</v>
      </c>
      <c r="B239" s="0" t="s">
        <v>6184</v>
      </c>
      <c r="C239" s="0" t="s">
        <v>6185</v>
      </c>
      <c r="D239" s="0" t="s">
        <v>6718</v>
      </c>
      <c r="E239" s="7" t="s">
        <v>6719</v>
      </c>
      <c r="F239" s="0" t="s">
        <v>3232</v>
      </c>
      <c r="G239" s="0" t="s">
        <v>3233</v>
      </c>
      <c r="H239" s="0" t="n">
        <v>24</v>
      </c>
      <c r="I239" s="0" t="n">
        <v>4</v>
      </c>
      <c r="J239" s="0" t="n">
        <v>20</v>
      </c>
      <c r="K239" s="0" t="n">
        <v>2</v>
      </c>
      <c r="L239" s="0" t="n">
        <v>3</v>
      </c>
      <c r="M239" s="0" t="n">
        <v>1</v>
      </c>
      <c r="N239" s="0" t="n">
        <v>1</v>
      </c>
      <c r="O239" s="0" t="n">
        <v>2</v>
      </c>
      <c r="P239" s="0" t="n">
        <v>0</v>
      </c>
      <c r="Q239" s="0" t="n">
        <v>0</v>
      </c>
      <c r="R239" s="0" t="n">
        <v>1</v>
      </c>
      <c r="S239" s="0" t="n">
        <v>8</v>
      </c>
      <c r="T239" s="0" t="n">
        <v>6</v>
      </c>
      <c r="U239" s="0" t="n">
        <v>0</v>
      </c>
      <c r="V239" s="0" t="n">
        <v>0</v>
      </c>
    </row>
    <row r="240" customFormat="false" ht="12.75" hidden="false" customHeight="false" outlineLevel="0" collapsed="false">
      <c r="A240" s="0" t="s">
        <v>2373</v>
      </c>
      <c r="B240" s="0" t="s">
        <v>6184</v>
      </c>
      <c r="C240" s="0" t="s">
        <v>6185</v>
      </c>
      <c r="D240" s="0" t="s">
        <v>6720</v>
      </c>
      <c r="E240" s="7" t="s">
        <v>6721</v>
      </c>
      <c r="F240" s="0" t="s">
        <v>2374</v>
      </c>
      <c r="G240" s="0" t="s">
        <v>2374</v>
      </c>
      <c r="H240" s="0" t="n">
        <v>1</v>
      </c>
      <c r="I240" s="0" t="n">
        <v>0</v>
      </c>
      <c r="J240" s="0" t="n">
        <v>1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</row>
    <row r="241" customFormat="false" ht="12.75" hidden="false" customHeight="false" outlineLevel="0" collapsed="false">
      <c r="A241" s="0" t="s">
        <v>5440</v>
      </c>
      <c r="B241" s="0" t="s">
        <v>6184</v>
      </c>
      <c r="C241" s="0" t="s">
        <v>6185</v>
      </c>
      <c r="D241" s="0" t="s">
        <v>6722</v>
      </c>
      <c r="E241" s="7" t="s">
        <v>6723</v>
      </c>
      <c r="F241" s="0" t="s">
        <v>5441</v>
      </c>
      <c r="G241" s="0" t="s">
        <v>5442</v>
      </c>
      <c r="H241" s="0" t="n">
        <v>9</v>
      </c>
      <c r="I241" s="0" t="n">
        <v>1</v>
      </c>
      <c r="J241" s="0" t="n">
        <v>8</v>
      </c>
      <c r="K241" s="0" t="n">
        <v>0</v>
      </c>
      <c r="L241" s="0" t="n">
        <v>0</v>
      </c>
      <c r="M241" s="0" t="n">
        <v>3</v>
      </c>
      <c r="N241" s="0" t="n">
        <v>0</v>
      </c>
      <c r="O241" s="0" t="n">
        <v>0</v>
      </c>
      <c r="P241" s="0" t="n">
        <v>0</v>
      </c>
      <c r="Q241" s="0" t="n">
        <v>3</v>
      </c>
      <c r="R241" s="0" t="n">
        <v>0</v>
      </c>
      <c r="S241" s="0" t="n">
        <v>1</v>
      </c>
      <c r="T241" s="0" t="n">
        <v>1</v>
      </c>
      <c r="U241" s="0" t="n">
        <v>1</v>
      </c>
      <c r="V241" s="0" t="n">
        <v>0</v>
      </c>
    </row>
    <row r="242" customFormat="false" ht="12.75" hidden="false" customHeight="false" outlineLevel="0" collapsed="false">
      <c r="A242" s="0" t="s">
        <v>2841</v>
      </c>
      <c r="B242" s="0" t="s">
        <v>6184</v>
      </c>
      <c r="C242" s="0" t="s">
        <v>6185</v>
      </c>
      <c r="D242" s="0" t="s">
        <v>6724</v>
      </c>
      <c r="E242" s="7" t="s">
        <v>6725</v>
      </c>
      <c r="F242" s="0" t="s">
        <v>2842</v>
      </c>
      <c r="G242" s="0" t="s">
        <v>2843</v>
      </c>
      <c r="H242" s="0" t="n">
        <v>9</v>
      </c>
      <c r="I242" s="0" t="n">
        <v>5</v>
      </c>
      <c r="J242" s="0" t="n">
        <v>4</v>
      </c>
      <c r="K242" s="0" t="n">
        <v>2</v>
      </c>
      <c r="L242" s="0" t="n">
        <v>0</v>
      </c>
      <c r="M242" s="0" t="n">
        <v>0</v>
      </c>
      <c r="N242" s="0" t="n">
        <v>2</v>
      </c>
      <c r="O242" s="0" t="n">
        <v>0</v>
      </c>
      <c r="P242" s="0" t="n">
        <v>0</v>
      </c>
      <c r="Q242" s="0" t="n">
        <v>0</v>
      </c>
      <c r="R242" s="0" t="n">
        <v>2</v>
      </c>
      <c r="S242" s="0" t="n">
        <v>0</v>
      </c>
      <c r="T242" s="0" t="n">
        <v>2</v>
      </c>
      <c r="U242" s="0" t="n">
        <v>0</v>
      </c>
      <c r="V242" s="0" t="n">
        <v>1</v>
      </c>
    </row>
    <row r="243" customFormat="false" ht="12.75" hidden="false" customHeight="false" outlineLevel="0" collapsed="false">
      <c r="A243" s="0" t="s">
        <v>3928</v>
      </c>
      <c r="B243" s="0" t="s">
        <v>6184</v>
      </c>
      <c r="C243" s="0" t="s">
        <v>6185</v>
      </c>
      <c r="D243" s="0" t="s">
        <v>6726</v>
      </c>
      <c r="E243" s="7" t="s">
        <v>6727</v>
      </c>
      <c r="F243" s="0" t="s">
        <v>3929</v>
      </c>
      <c r="G243" s="0" t="s">
        <v>3930</v>
      </c>
      <c r="H243" s="0" t="n">
        <v>1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A244" s="0" t="s">
        <v>1979</v>
      </c>
      <c r="B244" s="0" t="s">
        <v>6184</v>
      </c>
      <c r="C244" s="0" t="s">
        <v>6185</v>
      </c>
      <c r="D244" s="0" t="s">
        <v>6728</v>
      </c>
      <c r="E244" s="7" t="s">
        <v>6729</v>
      </c>
      <c r="F244" s="0" t="s">
        <v>1980</v>
      </c>
      <c r="G244" s="0" t="s">
        <v>1980</v>
      </c>
      <c r="H244" s="0" t="n">
        <v>9</v>
      </c>
      <c r="I244" s="0" t="n">
        <v>6</v>
      </c>
      <c r="J244" s="0" t="n">
        <v>3</v>
      </c>
      <c r="K244" s="0" t="n">
        <v>1</v>
      </c>
      <c r="L244" s="0" t="n">
        <v>0</v>
      </c>
      <c r="M244" s="0" t="n">
        <v>0</v>
      </c>
      <c r="N244" s="0" t="n">
        <v>1</v>
      </c>
      <c r="O244" s="0" t="n">
        <v>0</v>
      </c>
      <c r="P244" s="0" t="n">
        <v>0</v>
      </c>
      <c r="Q244" s="0" t="n">
        <v>2</v>
      </c>
      <c r="R244" s="0" t="n">
        <v>0</v>
      </c>
      <c r="S244" s="0" t="n">
        <v>0</v>
      </c>
      <c r="T244" s="0" t="n">
        <v>4</v>
      </c>
      <c r="U244" s="0" t="n">
        <v>1</v>
      </c>
      <c r="V244" s="0" t="n">
        <v>0</v>
      </c>
    </row>
    <row r="245" customFormat="false" ht="12.75" hidden="false" customHeight="false" outlineLevel="0" collapsed="false">
      <c r="A245" s="0" t="s">
        <v>1949</v>
      </c>
      <c r="B245" s="0" t="s">
        <v>6184</v>
      </c>
      <c r="C245" s="0" t="s">
        <v>6185</v>
      </c>
      <c r="D245" s="0" t="s">
        <v>6730</v>
      </c>
      <c r="E245" s="7" t="s">
        <v>6731</v>
      </c>
      <c r="F245" s="0" t="s">
        <v>1950</v>
      </c>
      <c r="G245" s="0" t="s">
        <v>1950</v>
      </c>
      <c r="H245" s="0" t="n">
        <v>5</v>
      </c>
      <c r="I245" s="0" t="n">
        <v>4</v>
      </c>
      <c r="J245" s="0" t="n">
        <v>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2</v>
      </c>
      <c r="T245" s="0" t="n">
        <v>1</v>
      </c>
      <c r="U245" s="0" t="n">
        <v>1</v>
      </c>
      <c r="V245" s="0" t="n">
        <v>0</v>
      </c>
    </row>
    <row r="246" customFormat="false" ht="12.75" hidden="false" customHeight="false" outlineLevel="0" collapsed="false">
      <c r="A246" s="0" t="s">
        <v>5340</v>
      </c>
      <c r="B246" s="0" t="s">
        <v>6184</v>
      </c>
      <c r="C246" s="0" t="s">
        <v>6185</v>
      </c>
      <c r="D246" s="0" t="s">
        <v>6732</v>
      </c>
      <c r="E246" s="7" t="s">
        <v>6733</v>
      </c>
      <c r="F246" s="0" t="s">
        <v>5341</v>
      </c>
      <c r="G246" s="0" t="s">
        <v>5342</v>
      </c>
      <c r="H246" s="0" t="n">
        <v>1</v>
      </c>
      <c r="I246" s="0" t="n">
        <v>0</v>
      </c>
      <c r="J246" s="0" t="n">
        <v>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</v>
      </c>
      <c r="U246" s="0" t="n">
        <v>0</v>
      </c>
      <c r="V246" s="0" t="n">
        <v>0</v>
      </c>
    </row>
    <row r="247" customFormat="false" ht="12.75" hidden="false" customHeight="false" outlineLevel="0" collapsed="false">
      <c r="A247" s="0" t="s">
        <v>2366</v>
      </c>
      <c r="B247" s="0" t="s">
        <v>6184</v>
      </c>
      <c r="C247" s="0" t="s">
        <v>6185</v>
      </c>
      <c r="D247" s="0" t="s">
        <v>6734</v>
      </c>
      <c r="E247" s="7" t="s">
        <v>6735</v>
      </c>
      <c r="F247" s="0" t="s">
        <v>2367</v>
      </c>
      <c r="G247" s="0" t="s">
        <v>2368</v>
      </c>
      <c r="H247" s="0" t="n">
        <v>3</v>
      </c>
      <c r="I247" s="0" t="n">
        <v>1</v>
      </c>
      <c r="J247" s="0" t="n">
        <v>2</v>
      </c>
      <c r="K247" s="0" t="n">
        <v>0</v>
      </c>
      <c r="L247" s="0" t="n">
        <v>2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1</v>
      </c>
      <c r="T247" s="0" t="n">
        <v>0</v>
      </c>
      <c r="U247" s="0" t="n">
        <v>0</v>
      </c>
      <c r="V247" s="0" t="n">
        <v>0</v>
      </c>
    </row>
    <row r="248" customFormat="false" ht="12.75" hidden="false" customHeight="false" outlineLevel="0" collapsed="false">
      <c r="A248" s="0" t="s">
        <v>3603</v>
      </c>
      <c r="B248" s="0" t="s">
        <v>6184</v>
      </c>
      <c r="C248" s="0" t="s">
        <v>6185</v>
      </c>
      <c r="D248" s="0" t="s">
        <v>6736</v>
      </c>
      <c r="E248" s="7" t="s">
        <v>6737</v>
      </c>
      <c r="F248" s="0" t="s">
        <v>3604</v>
      </c>
      <c r="G248" s="0" t="s">
        <v>3604</v>
      </c>
      <c r="H248" s="0" t="n">
        <v>5</v>
      </c>
      <c r="I248" s="0" t="n">
        <v>0</v>
      </c>
      <c r="J248" s="0" t="n">
        <v>5</v>
      </c>
      <c r="K248" s="0" t="n">
        <v>1</v>
      </c>
      <c r="L248" s="0" t="n">
        <v>1</v>
      </c>
      <c r="M248" s="0" t="n">
        <v>0</v>
      </c>
      <c r="N248" s="0" t="n">
        <v>1</v>
      </c>
      <c r="O248" s="0" t="n">
        <v>2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</row>
    <row r="249" customFormat="false" ht="12.75" hidden="false" customHeight="false" outlineLevel="0" collapsed="false">
      <c r="A249" s="0" t="s">
        <v>318</v>
      </c>
      <c r="B249" s="0" t="s">
        <v>6184</v>
      </c>
      <c r="C249" s="0" t="s">
        <v>6185</v>
      </c>
      <c r="D249" s="0" t="s">
        <v>6738</v>
      </c>
      <c r="E249" s="7" t="s">
        <v>6739</v>
      </c>
      <c r="F249" s="0" t="s">
        <v>319</v>
      </c>
      <c r="G249" s="0" t="s">
        <v>320</v>
      </c>
      <c r="H249" s="0" t="n">
        <v>17</v>
      </c>
      <c r="I249" s="0" t="n">
        <v>5</v>
      </c>
      <c r="J249" s="0" t="n">
        <v>12</v>
      </c>
      <c r="K249" s="0" t="n">
        <v>1</v>
      </c>
      <c r="L249" s="0" t="n">
        <v>0</v>
      </c>
      <c r="M249" s="0" t="n">
        <v>1</v>
      </c>
      <c r="N249" s="0" t="n">
        <v>1</v>
      </c>
      <c r="O249" s="0" t="n">
        <v>1</v>
      </c>
      <c r="P249" s="0" t="n">
        <v>0</v>
      </c>
      <c r="Q249" s="0" t="n">
        <v>1</v>
      </c>
      <c r="R249" s="0" t="n">
        <v>7</v>
      </c>
      <c r="S249" s="0" t="n">
        <v>1</v>
      </c>
      <c r="T249" s="0" t="n">
        <v>4</v>
      </c>
      <c r="U249" s="0" t="n">
        <v>0</v>
      </c>
      <c r="V249" s="0" t="n">
        <v>0</v>
      </c>
    </row>
    <row r="250" customFormat="false" ht="12.75" hidden="false" customHeight="false" outlineLevel="0" collapsed="false">
      <c r="A250" s="0" t="s">
        <v>5144</v>
      </c>
      <c r="B250" s="0" t="s">
        <v>6184</v>
      </c>
      <c r="C250" s="0" t="s">
        <v>6185</v>
      </c>
      <c r="D250" s="0" t="s">
        <v>6740</v>
      </c>
      <c r="E250" s="7" t="s">
        <v>6741</v>
      </c>
      <c r="F250" s="0" t="s">
        <v>5145</v>
      </c>
      <c r="G250" s="0" t="s">
        <v>5146</v>
      </c>
      <c r="H250" s="0" t="n">
        <v>1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2.75" hidden="false" customHeight="false" outlineLevel="0" collapsed="false">
      <c r="A251" s="0" t="s">
        <v>5270</v>
      </c>
      <c r="B251" s="0" t="s">
        <v>6184</v>
      </c>
      <c r="C251" s="0" t="s">
        <v>6185</v>
      </c>
      <c r="D251" s="0" t="s">
        <v>6742</v>
      </c>
      <c r="E251" s="7" t="s">
        <v>6743</v>
      </c>
      <c r="F251" s="0" t="s">
        <v>5271</v>
      </c>
      <c r="G251" s="0" t="s">
        <v>5272</v>
      </c>
      <c r="H251" s="0" t="n">
        <v>1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1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2.75" hidden="false" customHeight="false" outlineLevel="0" collapsed="false">
      <c r="A252" s="0" t="s">
        <v>2176</v>
      </c>
      <c r="B252" s="0" t="s">
        <v>6184</v>
      </c>
      <c r="C252" s="0" t="s">
        <v>6185</v>
      </c>
      <c r="D252" s="0" t="s">
        <v>6744</v>
      </c>
      <c r="E252" s="7" t="s">
        <v>6745</v>
      </c>
      <c r="F252" s="0" t="s">
        <v>2177</v>
      </c>
      <c r="G252" s="0" t="s">
        <v>2178</v>
      </c>
      <c r="H252" s="0" t="n">
        <v>68</v>
      </c>
      <c r="I252" s="0" t="n">
        <v>26</v>
      </c>
      <c r="J252" s="0" t="n">
        <v>42</v>
      </c>
      <c r="K252" s="0" t="n">
        <v>1</v>
      </c>
      <c r="L252" s="0" t="n">
        <v>12</v>
      </c>
      <c r="M252" s="0" t="n">
        <v>0</v>
      </c>
      <c r="N252" s="0" t="n">
        <v>0</v>
      </c>
      <c r="O252" s="0" t="n">
        <v>0</v>
      </c>
      <c r="P252" s="0" t="n">
        <v>31</v>
      </c>
      <c r="Q252" s="0" t="n">
        <v>19</v>
      </c>
      <c r="R252" s="0" t="n">
        <v>0</v>
      </c>
      <c r="S252" s="0" t="n">
        <v>3</v>
      </c>
      <c r="T252" s="0" t="n">
        <v>0</v>
      </c>
      <c r="U252" s="0" t="n">
        <v>2</v>
      </c>
      <c r="V252" s="0" t="n">
        <v>0</v>
      </c>
    </row>
    <row r="253" customFormat="false" ht="12.75" hidden="false" customHeight="false" outlineLevel="0" collapsed="false">
      <c r="A253" s="0" t="s">
        <v>4954</v>
      </c>
      <c r="B253" s="0" t="s">
        <v>6184</v>
      </c>
      <c r="C253" s="0" t="s">
        <v>6185</v>
      </c>
      <c r="D253" s="0" t="s">
        <v>6746</v>
      </c>
      <c r="E253" s="7" t="s">
        <v>6747</v>
      </c>
      <c r="F253" s="0" t="s">
        <v>4955</v>
      </c>
      <c r="G253" s="0" t="s">
        <v>4956</v>
      </c>
      <c r="H253" s="0" t="n">
        <v>2</v>
      </c>
      <c r="I253" s="0" t="n">
        <v>1</v>
      </c>
      <c r="J253" s="0" t="n">
        <v>1</v>
      </c>
      <c r="K253" s="0" t="n">
        <v>0</v>
      </c>
      <c r="L253" s="0" t="n">
        <v>0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1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A254" s="0" t="s">
        <v>519</v>
      </c>
      <c r="B254" s="0" t="s">
        <v>6184</v>
      </c>
      <c r="C254" s="0" t="s">
        <v>6185</v>
      </c>
      <c r="D254" s="0" t="s">
        <v>6748</v>
      </c>
      <c r="E254" s="7" t="s">
        <v>6749</v>
      </c>
      <c r="F254" s="0" t="s">
        <v>520</v>
      </c>
      <c r="G254" s="0" t="s">
        <v>521</v>
      </c>
      <c r="H254" s="0" t="n">
        <v>26</v>
      </c>
      <c r="I254" s="0" t="n">
        <v>4</v>
      </c>
      <c r="J254" s="0" t="n">
        <v>22</v>
      </c>
      <c r="K254" s="0" t="n">
        <v>2</v>
      </c>
      <c r="L254" s="0" t="n">
        <v>1</v>
      </c>
      <c r="M254" s="0" t="n">
        <v>1</v>
      </c>
      <c r="N254" s="0" t="n">
        <v>4</v>
      </c>
      <c r="O254" s="0" t="n">
        <v>1</v>
      </c>
      <c r="P254" s="0" t="n">
        <v>2</v>
      </c>
      <c r="Q254" s="0" t="n">
        <v>2</v>
      </c>
      <c r="R254" s="0" t="n">
        <v>2</v>
      </c>
      <c r="S254" s="0" t="n">
        <v>4</v>
      </c>
      <c r="T254" s="0" t="n">
        <v>3</v>
      </c>
      <c r="U254" s="0" t="n">
        <v>1</v>
      </c>
      <c r="V254" s="0" t="n">
        <v>3</v>
      </c>
    </row>
    <row r="255" customFormat="false" ht="12.75" hidden="false" customHeight="false" outlineLevel="0" collapsed="false">
      <c r="A255" s="0" t="s">
        <v>5961</v>
      </c>
      <c r="B255" s="0" t="s">
        <v>6184</v>
      </c>
      <c r="C255" s="0" t="s">
        <v>6185</v>
      </c>
      <c r="D255" s="0" t="s">
        <v>6750</v>
      </c>
      <c r="E255" s="7" t="s">
        <v>6751</v>
      </c>
      <c r="F255" s="0" t="s">
        <v>5962</v>
      </c>
      <c r="G255" s="0" t="s">
        <v>5963</v>
      </c>
      <c r="H255" s="0" t="n">
        <v>15</v>
      </c>
      <c r="I255" s="0" t="n">
        <v>2</v>
      </c>
      <c r="J255" s="0" t="n">
        <v>13</v>
      </c>
      <c r="K255" s="0" t="n">
        <v>1</v>
      </c>
      <c r="L255" s="0" t="n">
        <v>1</v>
      </c>
      <c r="M255" s="0" t="n">
        <v>2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5</v>
      </c>
      <c r="S255" s="0" t="n">
        <v>0</v>
      </c>
      <c r="T255" s="0" t="n">
        <v>1</v>
      </c>
      <c r="U255" s="0" t="n">
        <v>0</v>
      </c>
      <c r="V255" s="0" t="n">
        <v>1</v>
      </c>
    </row>
    <row r="256" customFormat="false" ht="12.75" hidden="false" customHeight="false" outlineLevel="0" collapsed="false">
      <c r="A256" s="0" t="s">
        <v>5641</v>
      </c>
      <c r="B256" s="0" t="s">
        <v>6184</v>
      </c>
      <c r="C256" s="0" t="s">
        <v>6185</v>
      </c>
      <c r="D256" s="0" t="s">
        <v>6752</v>
      </c>
      <c r="E256" s="7" t="s">
        <v>6753</v>
      </c>
      <c r="F256" s="0" t="s">
        <v>5642</v>
      </c>
      <c r="G256" s="0" t="s">
        <v>5643</v>
      </c>
      <c r="H256" s="0" t="n">
        <v>9</v>
      </c>
      <c r="I256" s="0" t="n">
        <v>3</v>
      </c>
      <c r="J256" s="0" t="n">
        <v>6</v>
      </c>
      <c r="K256" s="0" t="n">
        <v>2</v>
      </c>
      <c r="L256" s="0" t="n">
        <v>0</v>
      </c>
      <c r="M256" s="0" t="n">
        <v>0</v>
      </c>
      <c r="N256" s="0" t="n">
        <v>2</v>
      </c>
      <c r="O256" s="0" t="n">
        <v>0</v>
      </c>
      <c r="P256" s="0" t="n">
        <v>0</v>
      </c>
      <c r="Q256" s="0" t="n">
        <v>1</v>
      </c>
      <c r="R256" s="0" t="n">
        <v>1</v>
      </c>
      <c r="S256" s="0" t="n">
        <v>1</v>
      </c>
      <c r="T256" s="0" t="n">
        <v>2</v>
      </c>
      <c r="U256" s="0" t="n">
        <v>0</v>
      </c>
      <c r="V256" s="0" t="n">
        <v>0</v>
      </c>
    </row>
    <row r="257" customFormat="false" ht="12.75" hidden="false" customHeight="false" outlineLevel="0" collapsed="false">
      <c r="A257" s="0" t="s">
        <v>4066</v>
      </c>
      <c r="B257" s="0" t="s">
        <v>6184</v>
      </c>
      <c r="C257" s="0" t="s">
        <v>6185</v>
      </c>
      <c r="D257" s="0" t="s">
        <v>6754</v>
      </c>
      <c r="E257" s="7" t="s">
        <v>6755</v>
      </c>
      <c r="F257" s="0" t="s">
        <v>4067</v>
      </c>
      <c r="G257" s="0" t="s">
        <v>4068</v>
      </c>
      <c r="H257" s="0" t="n">
        <v>1</v>
      </c>
      <c r="I257" s="0" t="n">
        <v>1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1</v>
      </c>
      <c r="T257" s="0" t="n">
        <v>0</v>
      </c>
      <c r="U257" s="0" t="n">
        <v>0</v>
      </c>
      <c r="V257" s="0" t="n">
        <v>0</v>
      </c>
    </row>
    <row r="258" customFormat="false" ht="12.75" hidden="false" customHeight="false" outlineLevel="0" collapsed="false">
      <c r="A258" s="0" t="s">
        <v>773</v>
      </c>
      <c r="B258" s="0" t="s">
        <v>6184</v>
      </c>
      <c r="C258" s="0" t="s">
        <v>6185</v>
      </c>
      <c r="D258" s="0" t="s">
        <v>6756</v>
      </c>
      <c r="E258" s="7" t="s">
        <v>6757</v>
      </c>
      <c r="F258" s="0" t="s">
        <v>774</v>
      </c>
      <c r="G258" s="0" t="s">
        <v>775</v>
      </c>
      <c r="H258" s="0" t="n">
        <v>19</v>
      </c>
      <c r="I258" s="0" t="n">
        <v>4</v>
      </c>
      <c r="J258" s="0" t="n">
        <v>15</v>
      </c>
      <c r="K258" s="0" t="n">
        <v>3</v>
      </c>
      <c r="L258" s="0" t="n">
        <v>1</v>
      </c>
      <c r="M258" s="0" t="n">
        <v>1</v>
      </c>
      <c r="N258" s="0" t="n">
        <v>2</v>
      </c>
      <c r="O258" s="0" t="n">
        <v>2</v>
      </c>
      <c r="P258" s="0" t="n">
        <v>0</v>
      </c>
      <c r="Q258" s="0" t="n">
        <v>0</v>
      </c>
      <c r="R258" s="0" t="n">
        <v>0</v>
      </c>
      <c r="S258" s="0" t="n">
        <v>6</v>
      </c>
      <c r="T258" s="0" t="n">
        <v>3</v>
      </c>
      <c r="U258" s="0" t="n">
        <v>0</v>
      </c>
      <c r="V258" s="0" t="n">
        <v>1</v>
      </c>
    </row>
    <row r="259" customFormat="false" ht="12.75" hidden="false" customHeight="false" outlineLevel="0" collapsed="false">
      <c r="A259" s="0" t="s">
        <v>3495</v>
      </c>
      <c r="B259" s="0" t="s">
        <v>6184</v>
      </c>
      <c r="C259" s="0" t="s">
        <v>6185</v>
      </c>
      <c r="D259" s="0" t="s">
        <v>6758</v>
      </c>
      <c r="E259" s="7" t="s">
        <v>6759</v>
      </c>
      <c r="F259" s="0" t="s">
        <v>3496</v>
      </c>
      <c r="G259" s="0" t="s">
        <v>3496</v>
      </c>
      <c r="H259" s="0" t="n">
        <v>9</v>
      </c>
      <c r="I259" s="0" t="n">
        <v>2</v>
      </c>
      <c r="J259" s="0" t="n">
        <v>7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</v>
      </c>
      <c r="P259" s="0" t="n">
        <v>1</v>
      </c>
      <c r="Q259" s="0" t="n">
        <v>0</v>
      </c>
      <c r="R259" s="0" t="n">
        <v>0</v>
      </c>
      <c r="S259" s="0" t="n">
        <v>0</v>
      </c>
      <c r="T259" s="0" t="n">
        <v>6</v>
      </c>
      <c r="U259" s="0" t="n">
        <v>1</v>
      </c>
      <c r="V259" s="0" t="n">
        <v>0</v>
      </c>
    </row>
    <row r="260" customFormat="false" ht="12.75" hidden="false" customHeight="false" outlineLevel="0" collapsed="false">
      <c r="A260" s="0" t="s">
        <v>4251</v>
      </c>
      <c r="B260" s="0" t="s">
        <v>6184</v>
      </c>
      <c r="C260" s="0" t="s">
        <v>6185</v>
      </c>
      <c r="D260" s="0" t="s">
        <v>6760</v>
      </c>
      <c r="E260" s="7" t="s">
        <v>6761</v>
      </c>
      <c r="F260" s="0" t="s">
        <v>4252</v>
      </c>
      <c r="G260" s="0" t="s">
        <v>4252</v>
      </c>
      <c r="H260" s="0" t="n">
        <v>1</v>
      </c>
      <c r="I260" s="0" t="n">
        <v>0</v>
      </c>
      <c r="J260" s="0" t="n">
        <v>1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A261" s="0" t="s">
        <v>1944</v>
      </c>
      <c r="B261" s="0" t="s">
        <v>6184</v>
      </c>
      <c r="C261" s="0" t="s">
        <v>6185</v>
      </c>
      <c r="D261" s="0" t="s">
        <v>6762</v>
      </c>
      <c r="E261" s="7" t="s">
        <v>6763</v>
      </c>
      <c r="F261" s="0" t="s">
        <v>1945</v>
      </c>
      <c r="G261" s="0" t="s">
        <v>1945</v>
      </c>
      <c r="H261" s="0" t="n">
        <v>1</v>
      </c>
      <c r="I261" s="0" t="n">
        <v>0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1</v>
      </c>
      <c r="V261" s="0" t="n">
        <v>0</v>
      </c>
    </row>
    <row r="262" customFormat="false" ht="12.75" hidden="false" customHeight="false" outlineLevel="0" collapsed="false">
      <c r="A262" s="0" t="s">
        <v>1973</v>
      </c>
      <c r="B262" s="0" t="s">
        <v>6184</v>
      </c>
      <c r="C262" s="0" t="s">
        <v>6185</v>
      </c>
      <c r="D262" s="0" t="s">
        <v>6764</v>
      </c>
      <c r="E262" s="7" t="s">
        <v>6765</v>
      </c>
      <c r="F262" s="0" t="s">
        <v>1974</v>
      </c>
      <c r="G262" s="0" t="s">
        <v>1975</v>
      </c>
      <c r="H262" s="0" t="n">
        <v>2</v>
      </c>
      <c r="I262" s="0" t="n">
        <v>0</v>
      </c>
      <c r="J262" s="0" t="n">
        <v>2</v>
      </c>
      <c r="K262" s="0" t="n">
        <v>0</v>
      </c>
      <c r="L262" s="0" t="n">
        <v>0</v>
      </c>
      <c r="M262" s="0" t="n">
        <v>0</v>
      </c>
      <c r="N262" s="0" t="n">
        <v>2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</row>
    <row r="263" customFormat="false" ht="12.75" hidden="false" customHeight="false" outlineLevel="0" collapsed="false">
      <c r="A263" s="0" t="s">
        <v>6766</v>
      </c>
      <c r="B263" s="0" t="s">
        <v>6184</v>
      </c>
      <c r="C263" s="0" t="s">
        <v>6185</v>
      </c>
      <c r="D263" s="0" t="s">
        <v>6767</v>
      </c>
      <c r="E263" s="7" t="s">
        <v>6768</v>
      </c>
      <c r="F263" s="0" t="s">
        <v>6769</v>
      </c>
      <c r="G263" s="0" t="s">
        <v>6770</v>
      </c>
      <c r="H263" s="0" t="n">
        <v>2</v>
      </c>
      <c r="I263" s="0" t="n">
        <v>0</v>
      </c>
      <c r="J263" s="0" t="n">
        <v>2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2</v>
      </c>
      <c r="U263" s="0" t="n">
        <v>0</v>
      </c>
      <c r="V263" s="0" t="n">
        <v>0</v>
      </c>
    </row>
    <row r="264" customFormat="false" ht="12.75" hidden="false" customHeight="false" outlineLevel="0" collapsed="false">
      <c r="A264" s="0" t="s">
        <v>2044</v>
      </c>
      <c r="B264" s="0" t="s">
        <v>6184</v>
      </c>
      <c r="C264" s="0" t="s">
        <v>6185</v>
      </c>
      <c r="D264" s="0" t="s">
        <v>6771</v>
      </c>
      <c r="E264" s="7" t="s">
        <v>6772</v>
      </c>
      <c r="F264" s="0" t="s">
        <v>2045</v>
      </c>
      <c r="G264" s="0" t="s">
        <v>2046</v>
      </c>
      <c r="H264" s="0" t="n">
        <v>2</v>
      </c>
      <c r="I264" s="0" t="n">
        <v>0</v>
      </c>
      <c r="J264" s="0" t="n">
        <v>2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</row>
    <row r="265" customFormat="false" ht="12.75" hidden="false" customHeight="false" outlineLevel="0" collapsed="false">
      <c r="A265" s="0" t="s">
        <v>3464</v>
      </c>
      <c r="B265" s="0" t="s">
        <v>6184</v>
      </c>
      <c r="C265" s="0" t="s">
        <v>6185</v>
      </c>
      <c r="D265" s="0" t="s">
        <v>6773</v>
      </c>
      <c r="E265" s="7" t="s">
        <v>6774</v>
      </c>
      <c r="F265" s="0" t="s">
        <v>3465</v>
      </c>
      <c r="G265" s="0" t="s">
        <v>3466</v>
      </c>
      <c r="H265" s="0" t="n">
        <v>2</v>
      </c>
      <c r="I265" s="0" t="n">
        <v>1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2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</row>
    <row r="266" customFormat="false" ht="12.75" hidden="false" customHeight="false" outlineLevel="0" collapsed="false">
      <c r="A266" s="0" t="s">
        <v>2281</v>
      </c>
      <c r="B266" s="0" t="s">
        <v>6184</v>
      </c>
      <c r="C266" s="0" t="s">
        <v>6185</v>
      </c>
      <c r="D266" s="0" t="s">
        <v>6775</v>
      </c>
      <c r="E266" s="7" t="s">
        <v>6776</v>
      </c>
      <c r="F266" s="0" t="s">
        <v>2282</v>
      </c>
      <c r="G266" s="0" t="s">
        <v>2283</v>
      </c>
      <c r="H266" s="0" t="n">
        <v>5</v>
      </c>
      <c r="I266" s="0" t="n">
        <v>2</v>
      </c>
      <c r="J266" s="0" t="n">
        <v>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3</v>
      </c>
      <c r="Q266" s="0" t="n">
        <v>2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</row>
    <row r="267" customFormat="false" ht="12.75" hidden="false" customHeight="false" outlineLevel="0" collapsed="false">
      <c r="A267" s="0" t="s">
        <v>248</v>
      </c>
      <c r="B267" s="0" t="s">
        <v>6184</v>
      </c>
      <c r="C267" s="0" t="s">
        <v>6185</v>
      </c>
      <c r="D267" s="0" t="s">
        <v>6777</v>
      </c>
      <c r="E267" s="7" t="s">
        <v>6778</v>
      </c>
      <c r="F267" s="0" t="s">
        <v>249</v>
      </c>
      <c r="G267" s="0" t="s">
        <v>250</v>
      </c>
      <c r="H267" s="0" t="n">
        <v>7</v>
      </c>
      <c r="I267" s="0" t="n">
        <v>2</v>
      </c>
      <c r="J267" s="0" t="n">
        <v>5</v>
      </c>
      <c r="K267" s="0" t="n">
        <v>0</v>
      </c>
      <c r="L267" s="0" t="n">
        <v>1</v>
      </c>
      <c r="M267" s="0" t="n">
        <v>0</v>
      </c>
      <c r="N267" s="0" t="n">
        <v>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0</v>
      </c>
      <c r="U267" s="0" t="n">
        <v>3</v>
      </c>
      <c r="V267" s="0" t="n">
        <v>1</v>
      </c>
    </row>
    <row r="268" customFormat="false" ht="12.75" hidden="false" customHeight="false" outlineLevel="0" collapsed="false">
      <c r="A268" s="0" t="s">
        <v>5033</v>
      </c>
      <c r="B268" s="0" t="s">
        <v>6184</v>
      </c>
      <c r="C268" s="0" t="s">
        <v>6185</v>
      </c>
      <c r="D268" s="0" t="s">
        <v>6779</v>
      </c>
      <c r="E268" s="7" t="s">
        <v>6780</v>
      </c>
      <c r="F268" s="0" t="s">
        <v>5034</v>
      </c>
      <c r="G268" s="0" t="s">
        <v>5035</v>
      </c>
      <c r="H268" s="0" t="n">
        <v>4</v>
      </c>
      <c r="I268" s="0" t="n">
        <v>1</v>
      </c>
      <c r="J268" s="0" t="n">
        <v>3</v>
      </c>
      <c r="K268" s="0" t="n">
        <v>0</v>
      </c>
      <c r="L268" s="0" t="n">
        <v>2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0</v>
      </c>
      <c r="U268" s="0" t="n">
        <v>0</v>
      </c>
      <c r="V268" s="0" t="n">
        <v>1</v>
      </c>
    </row>
    <row r="269" customFormat="false" ht="12.75" hidden="false" customHeight="false" outlineLevel="0" collapsed="false">
      <c r="A269" s="0" t="s">
        <v>903</v>
      </c>
      <c r="B269" s="0" t="s">
        <v>6184</v>
      </c>
      <c r="C269" s="0" t="s">
        <v>6185</v>
      </c>
      <c r="D269" s="0" t="s">
        <v>6781</v>
      </c>
      <c r="E269" s="7" t="s">
        <v>6782</v>
      </c>
      <c r="F269" s="0" t="s">
        <v>904</v>
      </c>
      <c r="G269" s="0" t="s">
        <v>905</v>
      </c>
      <c r="H269" s="0" t="n">
        <v>4</v>
      </c>
      <c r="I269" s="0" t="n">
        <v>1</v>
      </c>
      <c r="J269" s="0" t="n">
        <v>3</v>
      </c>
      <c r="K269" s="0" t="n">
        <v>0</v>
      </c>
      <c r="L269" s="0" t="n">
        <v>1</v>
      </c>
      <c r="M269" s="0" t="n">
        <v>0</v>
      </c>
      <c r="N269" s="0" t="n">
        <v>1</v>
      </c>
      <c r="O269" s="0" t="n">
        <v>0</v>
      </c>
      <c r="P269" s="0" t="n">
        <v>1</v>
      </c>
      <c r="Q269" s="0" t="n">
        <v>0</v>
      </c>
      <c r="R269" s="0" t="n">
        <v>0</v>
      </c>
      <c r="S269" s="0" t="n">
        <v>0</v>
      </c>
      <c r="T269" s="0" t="n">
        <v>1</v>
      </c>
      <c r="U269" s="0" t="n">
        <v>0</v>
      </c>
      <c r="V269" s="0" t="n">
        <v>0</v>
      </c>
    </row>
    <row r="270" customFormat="false" ht="12.75" hidden="false" customHeight="false" outlineLevel="0" collapsed="false">
      <c r="A270" s="0" t="s">
        <v>4370</v>
      </c>
      <c r="B270" s="0" t="s">
        <v>6184</v>
      </c>
      <c r="C270" s="0" t="s">
        <v>6185</v>
      </c>
      <c r="D270" s="0" t="s">
        <v>6783</v>
      </c>
      <c r="E270" s="7" t="s">
        <v>6784</v>
      </c>
      <c r="F270" s="0" t="s">
        <v>4371</v>
      </c>
      <c r="G270" s="0" t="s">
        <v>4372</v>
      </c>
      <c r="H270" s="0" t="n">
        <v>3</v>
      </c>
      <c r="I270" s="0" t="n">
        <v>0</v>
      </c>
      <c r="J270" s="0" t="n">
        <v>3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2</v>
      </c>
      <c r="R270" s="0" t="n">
        <v>0</v>
      </c>
      <c r="S270" s="0" t="n">
        <v>0</v>
      </c>
      <c r="T270" s="0" t="n">
        <v>1</v>
      </c>
      <c r="U270" s="0" t="n">
        <v>0</v>
      </c>
      <c r="V270" s="0" t="n">
        <v>0</v>
      </c>
    </row>
    <row r="271" customFormat="false" ht="12.75" hidden="false" customHeight="false" outlineLevel="0" collapsed="false">
      <c r="A271" s="0" t="s">
        <v>4492</v>
      </c>
      <c r="B271" s="0" t="s">
        <v>6184</v>
      </c>
      <c r="C271" s="0" t="s">
        <v>6185</v>
      </c>
      <c r="D271" s="0" t="s">
        <v>6785</v>
      </c>
      <c r="E271" s="7" t="s">
        <v>6786</v>
      </c>
      <c r="F271" s="0" t="s">
        <v>4493</v>
      </c>
      <c r="G271" s="0" t="s">
        <v>4494</v>
      </c>
      <c r="H271" s="0" t="n">
        <v>1</v>
      </c>
      <c r="I271" s="0" t="n">
        <v>0</v>
      </c>
      <c r="J271" s="0" t="n">
        <v>1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</row>
    <row r="272" customFormat="false" ht="12.75" hidden="false" customHeight="false" outlineLevel="0" collapsed="false">
      <c r="A272" s="0" t="s">
        <v>6043</v>
      </c>
      <c r="B272" s="0" t="s">
        <v>6184</v>
      </c>
      <c r="C272" s="0" t="s">
        <v>6185</v>
      </c>
      <c r="D272" s="0" t="s">
        <v>6787</v>
      </c>
      <c r="E272" s="7" t="s">
        <v>6788</v>
      </c>
      <c r="F272" s="0" t="s">
        <v>6044</v>
      </c>
      <c r="G272" s="0" t="s">
        <v>6045</v>
      </c>
      <c r="H272" s="0" t="n">
        <v>19</v>
      </c>
      <c r="I272" s="0" t="n">
        <v>5</v>
      </c>
      <c r="J272" s="0" t="n">
        <v>14</v>
      </c>
      <c r="K272" s="0" t="n">
        <v>3</v>
      </c>
      <c r="L272" s="0" t="n">
        <v>3</v>
      </c>
      <c r="M272" s="0" t="n">
        <v>0</v>
      </c>
      <c r="N272" s="0" t="n">
        <v>1</v>
      </c>
      <c r="O272" s="0" t="n">
        <v>1</v>
      </c>
      <c r="P272" s="0" t="n">
        <v>0</v>
      </c>
      <c r="Q272" s="0" t="n">
        <v>0</v>
      </c>
      <c r="R272" s="0" t="n">
        <v>3</v>
      </c>
      <c r="S272" s="0" t="n">
        <v>4</v>
      </c>
      <c r="T272" s="0" t="n">
        <v>1</v>
      </c>
      <c r="U272" s="0" t="n">
        <v>1</v>
      </c>
      <c r="V272" s="0" t="n">
        <v>2</v>
      </c>
    </row>
    <row r="273" customFormat="false" ht="12.75" hidden="false" customHeight="false" outlineLevel="0" collapsed="false">
      <c r="A273" s="0" t="s">
        <v>1450</v>
      </c>
      <c r="B273" s="0" t="s">
        <v>6184</v>
      </c>
      <c r="C273" s="0" t="s">
        <v>6185</v>
      </c>
      <c r="D273" s="0" t="s">
        <v>6789</v>
      </c>
      <c r="E273" s="7" t="s">
        <v>6790</v>
      </c>
      <c r="F273" s="0" t="s">
        <v>1451</v>
      </c>
      <c r="G273" s="0" t="s">
        <v>1452</v>
      </c>
      <c r="H273" s="0" t="n">
        <v>16</v>
      </c>
      <c r="I273" s="0" t="n">
        <v>2</v>
      </c>
      <c r="J273" s="0" t="n">
        <v>14</v>
      </c>
      <c r="K273" s="0" t="n">
        <v>0</v>
      </c>
      <c r="L273" s="0" t="n">
        <v>2</v>
      </c>
      <c r="M273" s="0" t="n">
        <v>0</v>
      </c>
      <c r="N273" s="0" t="n">
        <v>0</v>
      </c>
      <c r="O273" s="0" t="n">
        <v>3</v>
      </c>
      <c r="P273" s="0" t="n">
        <v>1</v>
      </c>
      <c r="Q273" s="0" t="n">
        <v>0</v>
      </c>
      <c r="R273" s="0" t="n">
        <v>0</v>
      </c>
      <c r="S273" s="0" t="n">
        <v>5</v>
      </c>
      <c r="T273" s="0" t="n">
        <v>1</v>
      </c>
      <c r="U273" s="0" t="n">
        <v>1</v>
      </c>
      <c r="V273" s="0" t="n">
        <v>3</v>
      </c>
    </row>
    <row r="274" customFormat="false" ht="12.75" hidden="false" customHeight="false" outlineLevel="0" collapsed="false">
      <c r="A274" s="0" t="s">
        <v>5317</v>
      </c>
      <c r="B274" s="0" t="s">
        <v>6184</v>
      </c>
      <c r="C274" s="0" t="s">
        <v>6185</v>
      </c>
      <c r="D274" s="0" t="s">
        <v>6791</v>
      </c>
      <c r="E274" s="7" t="s">
        <v>6792</v>
      </c>
      <c r="F274" s="0" t="s">
        <v>5318</v>
      </c>
      <c r="G274" s="0" t="s">
        <v>5319</v>
      </c>
      <c r="H274" s="0" t="n">
        <v>29</v>
      </c>
      <c r="I274" s="0" t="n">
        <v>8</v>
      </c>
      <c r="J274" s="0" t="n">
        <v>21</v>
      </c>
      <c r="K274" s="0" t="n">
        <v>4</v>
      </c>
      <c r="L274" s="0" t="n">
        <v>2</v>
      </c>
      <c r="M274" s="0" t="n">
        <v>2</v>
      </c>
      <c r="N274" s="0" t="n">
        <v>4</v>
      </c>
      <c r="O274" s="0" t="n">
        <v>2</v>
      </c>
      <c r="P274" s="0" t="n">
        <v>2</v>
      </c>
      <c r="Q274" s="0" t="n">
        <v>0</v>
      </c>
      <c r="R274" s="0" t="n">
        <v>3</v>
      </c>
      <c r="S274" s="0" t="n">
        <v>8</v>
      </c>
      <c r="T274" s="0" t="n">
        <v>2</v>
      </c>
      <c r="U274" s="0" t="n">
        <v>0</v>
      </c>
      <c r="V274" s="0" t="n">
        <v>0</v>
      </c>
    </row>
    <row r="275" customFormat="false" ht="12.75" hidden="false" customHeight="false" outlineLevel="0" collapsed="false">
      <c r="A275" s="0" t="s">
        <v>876</v>
      </c>
      <c r="B275" s="0" t="s">
        <v>6184</v>
      </c>
      <c r="C275" s="0" t="s">
        <v>6185</v>
      </c>
      <c r="D275" s="0" t="s">
        <v>6793</v>
      </c>
      <c r="E275" s="7" t="s">
        <v>6794</v>
      </c>
      <c r="F275" s="0" t="s">
        <v>877</v>
      </c>
      <c r="G275" s="0" t="s">
        <v>878</v>
      </c>
      <c r="H275" s="0" t="n">
        <v>35</v>
      </c>
      <c r="I275" s="0" t="n">
        <v>6</v>
      </c>
      <c r="J275" s="0" t="n">
        <v>29</v>
      </c>
      <c r="K275" s="0" t="n">
        <v>1</v>
      </c>
      <c r="L275" s="0" t="n">
        <v>0</v>
      </c>
      <c r="M275" s="0" t="n">
        <v>1</v>
      </c>
      <c r="N275" s="0" t="n">
        <v>3</v>
      </c>
      <c r="O275" s="0" t="n">
        <v>4</v>
      </c>
      <c r="P275" s="0" t="n">
        <v>0</v>
      </c>
      <c r="Q275" s="0" t="n">
        <v>4</v>
      </c>
      <c r="R275" s="0" t="n">
        <v>2</v>
      </c>
      <c r="S275" s="0" t="n">
        <v>11</v>
      </c>
      <c r="T275" s="0" t="n">
        <v>5</v>
      </c>
      <c r="U275" s="0" t="n">
        <v>3</v>
      </c>
      <c r="V275" s="0" t="n">
        <v>1</v>
      </c>
    </row>
    <row r="276" customFormat="false" ht="12.75" hidden="false" customHeight="false" outlineLevel="0" collapsed="false">
      <c r="A276" s="0" t="s">
        <v>3751</v>
      </c>
      <c r="B276" s="0" t="s">
        <v>6184</v>
      </c>
      <c r="C276" s="0" t="s">
        <v>6185</v>
      </c>
      <c r="D276" s="0" t="s">
        <v>6795</v>
      </c>
      <c r="E276" s="7" t="s">
        <v>6796</v>
      </c>
      <c r="F276" s="0" t="s">
        <v>3752</v>
      </c>
      <c r="G276" s="0" t="s">
        <v>3752</v>
      </c>
      <c r="H276" s="0" t="n">
        <v>2</v>
      </c>
      <c r="I276" s="0" t="n">
        <v>0</v>
      </c>
      <c r="J276" s="0" t="n">
        <v>2</v>
      </c>
      <c r="K276" s="0" t="n">
        <v>0</v>
      </c>
      <c r="L276" s="0" t="n">
        <v>1</v>
      </c>
      <c r="M276" s="0" t="n">
        <v>0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</row>
    <row r="277" customFormat="false" ht="12.75" hidden="false" customHeight="false" outlineLevel="0" collapsed="false">
      <c r="A277" s="0" t="s">
        <v>6797</v>
      </c>
      <c r="B277" s="0" t="s">
        <v>6184</v>
      </c>
      <c r="C277" s="0" t="s">
        <v>6185</v>
      </c>
      <c r="D277" s="0" t="s">
        <v>6798</v>
      </c>
      <c r="E277" s="7" t="s">
        <v>6799</v>
      </c>
      <c r="F277" s="0" t="s">
        <v>6800</v>
      </c>
      <c r="G277" s="0" t="s">
        <v>6801</v>
      </c>
      <c r="H277" s="0" t="n">
        <v>1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</row>
    <row r="278" customFormat="false" ht="12.75" hidden="false" customHeight="false" outlineLevel="0" collapsed="false">
      <c r="A278" s="0" t="s">
        <v>5801</v>
      </c>
      <c r="B278" s="0" t="s">
        <v>6184</v>
      </c>
      <c r="C278" s="0" t="s">
        <v>6185</v>
      </c>
      <c r="D278" s="0" t="s">
        <v>6802</v>
      </c>
      <c r="E278" s="7" t="s">
        <v>6803</v>
      </c>
      <c r="F278" s="0" t="s">
        <v>5802</v>
      </c>
      <c r="G278" s="0" t="s">
        <v>5803</v>
      </c>
      <c r="H278" s="0" t="n">
        <v>20</v>
      </c>
      <c r="I278" s="0" t="n">
        <v>7</v>
      </c>
      <c r="J278" s="0" t="n">
        <v>13</v>
      </c>
      <c r="K278" s="0" t="n">
        <v>0</v>
      </c>
      <c r="L278" s="0" t="n">
        <v>2</v>
      </c>
      <c r="M278" s="0" t="n">
        <v>0</v>
      </c>
      <c r="N278" s="0" t="n">
        <v>2</v>
      </c>
      <c r="O278" s="0" t="n">
        <v>2</v>
      </c>
      <c r="P278" s="0" t="n">
        <v>0</v>
      </c>
      <c r="Q278" s="0" t="n">
        <v>1</v>
      </c>
      <c r="R278" s="0" t="n">
        <v>5</v>
      </c>
      <c r="S278" s="0" t="n">
        <v>2</v>
      </c>
      <c r="T278" s="0" t="n">
        <v>2</v>
      </c>
      <c r="U278" s="0" t="n">
        <v>4</v>
      </c>
      <c r="V278" s="0" t="n">
        <v>0</v>
      </c>
    </row>
    <row r="279" customFormat="false" ht="12.75" hidden="false" customHeight="false" outlineLevel="0" collapsed="false">
      <c r="A279" s="0" t="s">
        <v>684</v>
      </c>
      <c r="B279" s="0" t="s">
        <v>6184</v>
      </c>
      <c r="C279" s="0" t="s">
        <v>6185</v>
      </c>
      <c r="D279" s="0" t="s">
        <v>6804</v>
      </c>
      <c r="E279" s="7" t="s">
        <v>6805</v>
      </c>
      <c r="F279" s="0" t="s">
        <v>685</v>
      </c>
      <c r="G279" s="0" t="s">
        <v>686</v>
      </c>
      <c r="H279" s="0" t="n">
        <v>2</v>
      </c>
      <c r="I279" s="0" t="n">
        <v>1</v>
      </c>
      <c r="J279" s="0" t="n">
        <v>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2</v>
      </c>
      <c r="T279" s="0" t="n">
        <v>0</v>
      </c>
      <c r="U279" s="0" t="n">
        <v>0</v>
      </c>
      <c r="V279" s="0" t="n">
        <v>0</v>
      </c>
    </row>
    <row r="280" customFormat="false" ht="12.75" hidden="false" customHeight="false" outlineLevel="0" collapsed="false">
      <c r="A280" s="0" t="s">
        <v>1966</v>
      </c>
      <c r="B280" s="0" t="s">
        <v>6184</v>
      </c>
      <c r="C280" s="0" t="s">
        <v>6185</v>
      </c>
      <c r="D280" s="0" t="s">
        <v>6806</v>
      </c>
      <c r="E280" s="7" t="s">
        <v>6807</v>
      </c>
      <c r="F280" s="0" t="s">
        <v>1967</v>
      </c>
      <c r="G280" s="0" t="s">
        <v>1968</v>
      </c>
      <c r="H280" s="0" t="n">
        <v>7</v>
      </c>
      <c r="I280" s="0" t="n">
        <v>0</v>
      </c>
      <c r="J280" s="0" t="n">
        <v>7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2</v>
      </c>
      <c r="S280" s="0" t="n">
        <v>4</v>
      </c>
      <c r="T280" s="0" t="n">
        <v>0</v>
      </c>
      <c r="U280" s="0" t="n">
        <v>0</v>
      </c>
      <c r="V280" s="0" t="n">
        <v>0</v>
      </c>
    </row>
    <row r="281" customFormat="false" ht="12.75" hidden="false" customHeight="false" outlineLevel="0" collapsed="false">
      <c r="A281" s="0" t="s">
        <v>2075</v>
      </c>
      <c r="B281" s="0" t="s">
        <v>6184</v>
      </c>
      <c r="C281" s="0" t="s">
        <v>6185</v>
      </c>
      <c r="D281" s="0" t="s">
        <v>6808</v>
      </c>
      <c r="E281" s="7" t="s">
        <v>6809</v>
      </c>
      <c r="F281" s="0" t="s">
        <v>2076</v>
      </c>
      <c r="G281" s="0" t="s">
        <v>2077</v>
      </c>
      <c r="H281" s="0" t="n">
        <v>3</v>
      </c>
      <c r="I281" s="0" t="n">
        <v>2</v>
      </c>
      <c r="J281" s="0" t="n">
        <v>1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2</v>
      </c>
      <c r="T281" s="0" t="n">
        <v>0</v>
      </c>
      <c r="U281" s="0" t="n">
        <v>0</v>
      </c>
      <c r="V281" s="0" t="n">
        <v>1</v>
      </c>
    </row>
    <row r="282" customFormat="false" ht="12.75" hidden="false" customHeight="false" outlineLevel="0" collapsed="false">
      <c r="A282" s="0" t="s">
        <v>5724</v>
      </c>
      <c r="B282" s="0" t="s">
        <v>6184</v>
      </c>
      <c r="C282" s="0" t="s">
        <v>6185</v>
      </c>
      <c r="D282" s="0" t="s">
        <v>6810</v>
      </c>
      <c r="E282" s="7" t="s">
        <v>6811</v>
      </c>
      <c r="F282" s="0" t="s">
        <v>5725</v>
      </c>
      <c r="G282" s="0" t="s">
        <v>5726</v>
      </c>
      <c r="H282" s="0" t="n">
        <v>23</v>
      </c>
      <c r="I282" s="0" t="n">
        <v>7</v>
      </c>
      <c r="J282" s="0" t="n">
        <v>16</v>
      </c>
      <c r="K282" s="0" t="n">
        <v>0</v>
      </c>
      <c r="L282" s="0" t="n">
        <v>1</v>
      </c>
      <c r="M282" s="0" t="n">
        <v>4</v>
      </c>
      <c r="N282" s="0" t="n">
        <v>0</v>
      </c>
      <c r="O282" s="0" t="n">
        <v>11</v>
      </c>
      <c r="P282" s="0" t="n">
        <v>0</v>
      </c>
      <c r="Q282" s="0" t="n">
        <v>1</v>
      </c>
      <c r="R282" s="0" t="n">
        <v>1</v>
      </c>
      <c r="S282" s="0" t="n">
        <v>2</v>
      </c>
      <c r="T282" s="0" t="n">
        <v>3</v>
      </c>
      <c r="U282" s="0" t="n">
        <v>0</v>
      </c>
      <c r="V282" s="0" t="n">
        <v>0</v>
      </c>
    </row>
    <row r="283" customFormat="false" ht="12.75" hidden="false" customHeight="false" outlineLevel="0" collapsed="false">
      <c r="A283" s="0" t="s">
        <v>3025</v>
      </c>
      <c r="B283" s="0" t="s">
        <v>6184</v>
      </c>
      <c r="C283" s="0" t="s">
        <v>6185</v>
      </c>
      <c r="D283" s="0" t="s">
        <v>6812</v>
      </c>
      <c r="E283" s="7" t="s">
        <v>6813</v>
      </c>
      <c r="F283" s="0" t="s">
        <v>3026</v>
      </c>
      <c r="G283" s="0" t="s">
        <v>3027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0" t="n">
        <v>0</v>
      </c>
      <c r="T283" s="0" t="n">
        <v>0</v>
      </c>
      <c r="U283" s="0" t="n">
        <v>0</v>
      </c>
      <c r="V283" s="0" t="n">
        <v>0</v>
      </c>
    </row>
    <row r="284" customFormat="false" ht="12.75" hidden="false" customHeight="false" outlineLevel="0" collapsed="false">
      <c r="A284" s="0" t="s">
        <v>3576</v>
      </c>
      <c r="B284" s="0" t="s">
        <v>6184</v>
      </c>
      <c r="C284" s="0" t="s">
        <v>6185</v>
      </c>
      <c r="D284" s="0" t="s">
        <v>6814</v>
      </c>
      <c r="E284" s="7" t="s">
        <v>6815</v>
      </c>
      <c r="F284" s="0" t="s">
        <v>3577</v>
      </c>
      <c r="G284" s="0" t="s">
        <v>3578</v>
      </c>
      <c r="H284" s="0" t="n">
        <v>2</v>
      </c>
      <c r="I284" s="0" t="n">
        <v>1</v>
      </c>
      <c r="J284" s="0" t="n">
        <v>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2</v>
      </c>
      <c r="V284" s="0" t="n">
        <v>0</v>
      </c>
    </row>
    <row r="285" customFormat="false" ht="12.75" hidden="false" customHeight="false" outlineLevel="0" collapsed="false">
      <c r="A285" s="0" t="s">
        <v>5670</v>
      </c>
      <c r="B285" s="0" t="s">
        <v>6184</v>
      </c>
      <c r="C285" s="0" t="s">
        <v>6185</v>
      </c>
      <c r="D285" s="0" t="s">
        <v>6816</v>
      </c>
      <c r="E285" s="7" t="s">
        <v>6817</v>
      </c>
      <c r="F285" s="0" t="s">
        <v>5671</v>
      </c>
      <c r="G285" s="0" t="s">
        <v>5672</v>
      </c>
      <c r="H285" s="0" t="n">
        <v>7</v>
      </c>
      <c r="I285" s="0" t="n">
        <v>2</v>
      </c>
      <c r="J285" s="0" t="n">
        <v>5</v>
      </c>
      <c r="K285" s="0" t="n">
        <v>1</v>
      </c>
      <c r="L285" s="0" t="n">
        <v>0</v>
      </c>
      <c r="M285" s="0" t="n">
        <v>0</v>
      </c>
      <c r="N285" s="0" t="n">
        <v>1</v>
      </c>
      <c r="O285" s="0" t="n">
        <v>2</v>
      </c>
      <c r="P285" s="0" t="n">
        <v>0</v>
      </c>
      <c r="Q285" s="0" t="n">
        <v>0</v>
      </c>
      <c r="R285" s="0" t="n">
        <v>1</v>
      </c>
      <c r="S285" s="0" t="n">
        <v>0</v>
      </c>
      <c r="T285" s="0" t="n">
        <v>1</v>
      </c>
      <c r="U285" s="0" t="n">
        <v>1</v>
      </c>
      <c r="V285" s="0" t="n">
        <v>0</v>
      </c>
    </row>
    <row r="286" customFormat="false" ht="12.75" hidden="false" customHeight="false" outlineLevel="0" collapsed="false">
      <c r="A286" s="0" t="s">
        <v>4091</v>
      </c>
      <c r="B286" s="0" t="s">
        <v>6184</v>
      </c>
      <c r="C286" s="0" t="s">
        <v>6185</v>
      </c>
      <c r="D286" s="0" t="s">
        <v>6818</v>
      </c>
      <c r="E286" s="7" t="s">
        <v>6819</v>
      </c>
      <c r="F286" s="0" t="s">
        <v>4092</v>
      </c>
      <c r="G286" s="0" t="s">
        <v>4093</v>
      </c>
      <c r="H286" s="0" t="n">
        <v>14</v>
      </c>
      <c r="I286" s="0" t="n">
        <v>3</v>
      </c>
      <c r="J286" s="0" t="n">
        <v>11</v>
      </c>
      <c r="K286" s="0" t="n">
        <v>0</v>
      </c>
      <c r="L286" s="0" t="n">
        <v>0</v>
      </c>
      <c r="M286" s="0" t="n">
        <v>1</v>
      </c>
      <c r="N286" s="0" t="n">
        <v>2</v>
      </c>
      <c r="O286" s="0" t="n">
        <v>2</v>
      </c>
      <c r="P286" s="0" t="n">
        <v>0</v>
      </c>
      <c r="Q286" s="0" t="n">
        <v>0</v>
      </c>
      <c r="R286" s="0" t="n">
        <v>0</v>
      </c>
      <c r="S286" s="0" t="n">
        <v>5</v>
      </c>
      <c r="T286" s="0" t="n">
        <v>2</v>
      </c>
      <c r="U286" s="0" t="n">
        <v>1</v>
      </c>
      <c r="V286" s="0" t="n">
        <v>1</v>
      </c>
    </row>
    <row r="287" customFormat="false" ht="12.75" hidden="false" customHeight="false" outlineLevel="0" collapsed="false">
      <c r="A287" s="0" t="s">
        <v>5705</v>
      </c>
      <c r="B287" s="0" t="s">
        <v>6184</v>
      </c>
      <c r="C287" s="0" t="s">
        <v>6185</v>
      </c>
      <c r="D287" s="0" t="s">
        <v>6820</v>
      </c>
      <c r="E287" s="7" t="s">
        <v>6821</v>
      </c>
      <c r="F287" s="0" t="s">
        <v>5706</v>
      </c>
      <c r="G287" s="0" t="s">
        <v>5707</v>
      </c>
      <c r="H287" s="0" t="n">
        <v>8</v>
      </c>
      <c r="I287" s="0" t="n">
        <v>5</v>
      </c>
      <c r="J287" s="0" t="n">
        <v>3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6</v>
      </c>
      <c r="T287" s="0" t="n">
        <v>0</v>
      </c>
      <c r="U287" s="0" t="n">
        <v>0</v>
      </c>
      <c r="V287" s="0" t="n">
        <v>0</v>
      </c>
    </row>
    <row r="288" customFormat="false" ht="12.75" hidden="false" customHeight="false" outlineLevel="0" collapsed="false">
      <c r="A288" s="0" t="s">
        <v>3209</v>
      </c>
      <c r="B288" s="0" t="s">
        <v>6184</v>
      </c>
      <c r="C288" s="0" t="s">
        <v>6185</v>
      </c>
      <c r="D288" s="0" t="s">
        <v>6822</v>
      </c>
      <c r="E288" s="7" t="s">
        <v>6823</v>
      </c>
      <c r="F288" s="0" t="s">
        <v>3210</v>
      </c>
      <c r="G288" s="0" t="s">
        <v>3211</v>
      </c>
      <c r="H288" s="0" t="n">
        <v>1</v>
      </c>
      <c r="I288" s="0" t="n">
        <v>0</v>
      </c>
      <c r="J288" s="0" t="n">
        <v>1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1</v>
      </c>
    </row>
    <row r="289" customFormat="false" ht="12.75" hidden="false" customHeight="false" outlineLevel="0" collapsed="false">
      <c r="A289" s="0" t="s">
        <v>2763</v>
      </c>
      <c r="B289" s="0" t="s">
        <v>6680</v>
      </c>
      <c r="C289" s="0" t="s">
        <v>6185</v>
      </c>
      <c r="D289" s="0" t="s">
        <v>6824</v>
      </c>
      <c r="E289" s="7" t="s">
        <v>6825</v>
      </c>
      <c r="F289" s="0" t="s">
        <v>2764</v>
      </c>
      <c r="G289" s="0" t="s">
        <v>2765</v>
      </c>
      <c r="H289" s="0" t="n">
        <v>3</v>
      </c>
      <c r="I289" s="0" t="n">
        <v>0</v>
      </c>
      <c r="J289" s="0" t="n">
        <v>3</v>
      </c>
      <c r="K289" s="0" t="n">
        <v>0</v>
      </c>
      <c r="L289" s="0" t="n">
        <v>0</v>
      </c>
      <c r="M289" s="0" t="n">
        <v>0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A290" s="0" t="s">
        <v>3086</v>
      </c>
      <c r="B290" s="0" t="s">
        <v>6184</v>
      </c>
      <c r="C290" s="0" t="s">
        <v>6185</v>
      </c>
      <c r="D290" s="0" t="s">
        <v>6826</v>
      </c>
      <c r="E290" s="7" t="s">
        <v>6827</v>
      </c>
      <c r="F290" s="0" t="s">
        <v>3087</v>
      </c>
      <c r="G290" s="0" t="s">
        <v>3088</v>
      </c>
      <c r="H290" s="0" t="n">
        <v>20</v>
      </c>
      <c r="I290" s="0" t="n">
        <v>8</v>
      </c>
      <c r="J290" s="0" t="n">
        <v>12</v>
      </c>
      <c r="K290" s="0" t="n">
        <v>2</v>
      </c>
      <c r="L290" s="0" t="n">
        <v>3</v>
      </c>
      <c r="M290" s="0" t="n">
        <v>1</v>
      </c>
      <c r="N290" s="0" t="n">
        <v>0</v>
      </c>
      <c r="O290" s="0" t="n">
        <v>1</v>
      </c>
      <c r="P290" s="0" t="n">
        <v>0</v>
      </c>
      <c r="Q290" s="0" t="n">
        <v>0</v>
      </c>
      <c r="R290" s="0" t="n">
        <v>1</v>
      </c>
      <c r="S290" s="0" t="n">
        <v>2</v>
      </c>
      <c r="T290" s="0" t="n">
        <v>8</v>
      </c>
      <c r="U290" s="0" t="n">
        <v>2</v>
      </c>
      <c r="V290" s="0" t="n">
        <v>0</v>
      </c>
    </row>
    <row r="291" customFormat="false" ht="12.75" hidden="false" customHeight="false" outlineLevel="0" collapsed="false">
      <c r="A291" s="0" t="s">
        <v>1909</v>
      </c>
      <c r="B291" s="0" t="s">
        <v>6184</v>
      </c>
      <c r="C291" s="0" t="s">
        <v>6185</v>
      </c>
      <c r="D291" s="0" t="s">
        <v>6828</v>
      </c>
      <c r="E291" s="7" t="s">
        <v>6829</v>
      </c>
      <c r="F291" s="0" t="s">
        <v>1910</v>
      </c>
      <c r="G291" s="0" t="s">
        <v>1911</v>
      </c>
      <c r="H291" s="0" t="n">
        <v>2</v>
      </c>
      <c r="I291" s="0" t="n">
        <v>2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</row>
    <row r="292" customFormat="false" ht="12.75" hidden="false" customHeight="false" outlineLevel="0" collapsed="false">
      <c r="A292" s="0" t="s">
        <v>893</v>
      </c>
      <c r="B292" s="0" t="s">
        <v>6830</v>
      </c>
      <c r="C292" s="0" t="s">
        <v>6185</v>
      </c>
      <c r="D292" s="0" t="s">
        <v>6831</v>
      </c>
      <c r="E292" s="7" t="s">
        <v>6832</v>
      </c>
      <c r="F292" s="0" t="s">
        <v>894</v>
      </c>
      <c r="G292" s="0" t="s">
        <v>895</v>
      </c>
      <c r="H292" s="0" t="n">
        <v>2</v>
      </c>
      <c r="I292" s="0" t="n">
        <v>2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2</v>
      </c>
      <c r="V292" s="0" t="n">
        <v>0</v>
      </c>
    </row>
    <row r="293" customFormat="false" ht="12.75" hidden="false" customHeight="false" outlineLevel="0" collapsed="false">
      <c r="A293" s="0" t="s">
        <v>3283</v>
      </c>
      <c r="B293" s="0" t="s">
        <v>6184</v>
      </c>
      <c r="C293" s="0" t="s">
        <v>6185</v>
      </c>
      <c r="D293" s="0" t="s">
        <v>6833</v>
      </c>
      <c r="E293" s="7" t="s">
        <v>6834</v>
      </c>
      <c r="F293" s="0" t="s">
        <v>3284</v>
      </c>
      <c r="G293" s="0" t="s">
        <v>3285</v>
      </c>
      <c r="H293" s="0" t="n">
        <v>1</v>
      </c>
      <c r="I293" s="0" t="n">
        <v>0</v>
      </c>
      <c r="J293" s="0" t="n">
        <v>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1</v>
      </c>
      <c r="V293" s="0" t="n">
        <v>0</v>
      </c>
    </row>
    <row r="294" customFormat="false" ht="12.75" hidden="false" customHeight="false" outlineLevel="0" collapsed="false">
      <c r="A294" s="0" t="s">
        <v>6835</v>
      </c>
      <c r="B294" s="0" t="s">
        <v>6184</v>
      </c>
      <c r="C294" s="0" t="s">
        <v>6185</v>
      </c>
      <c r="D294" s="0" t="s">
        <v>6836</v>
      </c>
      <c r="E294" s="7" t="s">
        <v>6837</v>
      </c>
      <c r="F294" s="0" t="s">
        <v>4041</v>
      </c>
      <c r="G294" s="0" t="s">
        <v>4042</v>
      </c>
      <c r="H294" s="0" t="n">
        <v>3</v>
      </c>
      <c r="I294" s="0" t="n">
        <v>2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3</v>
      </c>
      <c r="U294" s="0" t="n">
        <v>0</v>
      </c>
      <c r="V294" s="0" t="n">
        <v>0</v>
      </c>
    </row>
    <row r="295" customFormat="false" ht="12.75" hidden="false" customHeight="false" outlineLevel="0" collapsed="false">
      <c r="A295" s="0" t="s">
        <v>5231</v>
      </c>
      <c r="B295" s="0" t="s">
        <v>6184</v>
      </c>
      <c r="C295" s="0" t="s">
        <v>6185</v>
      </c>
      <c r="D295" s="0" t="s">
        <v>6838</v>
      </c>
      <c r="E295" s="7" t="s">
        <v>6839</v>
      </c>
      <c r="F295" s="0" t="s">
        <v>5232</v>
      </c>
      <c r="G295" s="0" t="s">
        <v>5233</v>
      </c>
      <c r="H295" s="0" t="n">
        <v>2</v>
      </c>
      <c r="I295" s="0" t="n">
        <v>0</v>
      </c>
      <c r="J295" s="0" t="n">
        <v>2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1</v>
      </c>
      <c r="V295" s="0" t="n">
        <v>0</v>
      </c>
    </row>
    <row r="296" customFormat="false" ht="12.75" hidden="false" customHeight="false" outlineLevel="0" collapsed="false">
      <c r="A296" s="0" t="s">
        <v>1047</v>
      </c>
      <c r="B296" s="0" t="s">
        <v>6184</v>
      </c>
      <c r="C296" s="0" t="s">
        <v>6185</v>
      </c>
      <c r="D296" s="0" t="s">
        <v>6840</v>
      </c>
      <c r="E296" s="7" t="s">
        <v>6841</v>
      </c>
      <c r="F296" s="0" t="s">
        <v>1048</v>
      </c>
      <c r="G296" s="0" t="s">
        <v>1049</v>
      </c>
      <c r="H296" s="0" t="n">
        <v>4</v>
      </c>
      <c r="I296" s="0" t="n">
        <v>0</v>
      </c>
      <c r="J296" s="0" t="n">
        <v>4</v>
      </c>
      <c r="K296" s="0" t="n">
        <v>0</v>
      </c>
      <c r="L296" s="0" t="n">
        <v>0</v>
      </c>
      <c r="M296" s="0" t="n">
        <v>0</v>
      </c>
      <c r="N296" s="0" t="n">
        <v>1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2</v>
      </c>
      <c r="V296" s="0" t="n">
        <v>0</v>
      </c>
    </row>
    <row r="297" customFormat="false" ht="12.75" hidden="false" customHeight="false" outlineLevel="0" collapsed="false">
      <c r="A297" s="0" t="s">
        <v>4116</v>
      </c>
      <c r="B297" s="0" t="s">
        <v>6184</v>
      </c>
      <c r="C297" s="0" t="s">
        <v>6185</v>
      </c>
      <c r="D297" s="0" t="s">
        <v>6842</v>
      </c>
      <c r="E297" s="7" t="s">
        <v>6843</v>
      </c>
      <c r="F297" s="0" t="s">
        <v>4117</v>
      </c>
      <c r="G297" s="0" t="s">
        <v>4117</v>
      </c>
      <c r="H297" s="0" t="n">
        <v>20</v>
      </c>
      <c r="I297" s="0" t="n">
        <v>13</v>
      </c>
      <c r="J297" s="0" t="n">
        <v>7</v>
      </c>
      <c r="K297" s="0" t="n">
        <v>1</v>
      </c>
      <c r="L297" s="0" t="n">
        <v>1</v>
      </c>
      <c r="M297" s="0" t="n">
        <v>4</v>
      </c>
      <c r="N297" s="0" t="n">
        <v>0</v>
      </c>
      <c r="O297" s="0" t="n">
        <v>0</v>
      </c>
      <c r="P297" s="0" t="n">
        <v>3</v>
      </c>
      <c r="Q297" s="0" t="n">
        <v>2</v>
      </c>
      <c r="R297" s="0" t="n">
        <v>2</v>
      </c>
      <c r="S297" s="0" t="n">
        <v>3</v>
      </c>
      <c r="T297" s="0" t="n">
        <v>3</v>
      </c>
      <c r="U297" s="0" t="n">
        <v>1</v>
      </c>
      <c r="V297" s="0" t="n">
        <v>0</v>
      </c>
    </row>
    <row r="298" customFormat="false" ht="12.75" hidden="false" customHeight="false" outlineLevel="0" collapsed="false">
      <c r="A298" s="0" t="s">
        <v>3779</v>
      </c>
      <c r="B298" s="0" t="s">
        <v>6184</v>
      </c>
      <c r="C298" s="0" t="s">
        <v>6185</v>
      </c>
      <c r="D298" s="0" t="s">
        <v>6844</v>
      </c>
      <c r="E298" s="7" t="s">
        <v>6845</v>
      </c>
      <c r="F298" s="0" t="s">
        <v>3780</v>
      </c>
      <c r="G298" s="0" t="s">
        <v>3781</v>
      </c>
      <c r="H298" s="0" t="n">
        <v>1</v>
      </c>
      <c r="I298" s="0" t="n">
        <v>0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1</v>
      </c>
      <c r="T298" s="0" t="n">
        <v>0</v>
      </c>
      <c r="U298" s="0" t="n">
        <v>0</v>
      </c>
      <c r="V298" s="0" t="n">
        <v>0</v>
      </c>
    </row>
    <row r="299" customFormat="false" ht="12.75" hidden="false" customHeight="false" outlineLevel="0" collapsed="false">
      <c r="A299" s="0" t="s">
        <v>3769</v>
      </c>
      <c r="B299" s="0" t="s">
        <v>6184</v>
      </c>
      <c r="C299" s="0" t="s">
        <v>6185</v>
      </c>
      <c r="D299" s="0" t="s">
        <v>6846</v>
      </c>
      <c r="E299" s="7" t="s">
        <v>6847</v>
      </c>
      <c r="F299" s="0" t="s">
        <v>3770</v>
      </c>
      <c r="G299" s="0" t="s">
        <v>3771</v>
      </c>
      <c r="H299" s="0" t="n">
        <v>3</v>
      </c>
      <c r="I299" s="0" t="n">
        <v>1</v>
      </c>
      <c r="J299" s="0" t="n">
        <v>2</v>
      </c>
      <c r="K299" s="0" t="n">
        <v>1</v>
      </c>
      <c r="L299" s="0" t="n">
        <v>0</v>
      </c>
      <c r="M299" s="0" t="n">
        <v>1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1</v>
      </c>
      <c r="S299" s="0" t="n">
        <v>0</v>
      </c>
      <c r="T299" s="0" t="n">
        <v>0</v>
      </c>
      <c r="U299" s="0" t="n">
        <v>0</v>
      </c>
      <c r="V299" s="0" t="n">
        <v>0</v>
      </c>
    </row>
    <row r="300" customFormat="false" ht="12.75" hidden="false" customHeight="false" outlineLevel="0" collapsed="false">
      <c r="A300" s="0" t="s">
        <v>5877</v>
      </c>
      <c r="B300" s="0" t="s">
        <v>6184</v>
      </c>
      <c r="C300" s="0" t="s">
        <v>6185</v>
      </c>
      <c r="D300" s="0" t="s">
        <v>6848</v>
      </c>
      <c r="E300" s="7" t="s">
        <v>6849</v>
      </c>
      <c r="F300" s="0" t="s">
        <v>5878</v>
      </c>
      <c r="G300" s="0" t="s">
        <v>5879</v>
      </c>
      <c r="H300" s="0" t="n">
        <v>18</v>
      </c>
      <c r="I300" s="0" t="n">
        <v>6</v>
      </c>
      <c r="J300" s="0" t="n">
        <v>12</v>
      </c>
      <c r="K300" s="0" t="n">
        <v>0</v>
      </c>
      <c r="L300" s="0" t="n">
        <v>0</v>
      </c>
      <c r="M300" s="0" t="n">
        <v>2</v>
      </c>
      <c r="N300" s="0" t="n">
        <v>3</v>
      </c>
      <c r="O300" s="0" t="n">
        <v>1</v>
      </c>
      <c r="P300" s="0" t="n">
        <v>2</v>
      </c>
      <c r="Q300" s="0" t="n">
        <v>0</v>
      </c>
      <c r="R300" s="0" t="n">
        <v>4</v>
      </c>
      <c r="S300" s="0" t="n">
        <v>1</v>
      </c>
      <c r="T300" s="0" t="n">
        <v>0</v>
      </c>
      <c r="U300" s="0" t="n">
        <v>4</v>
      </c>
      <c r="V300" s="0" t="n">
        <v>1</v>
      </c>
    </row>
    <row r="301" customFormat="false" ht="12.75" hidden="false" customHeight="false" outlineLevel="0" collapsed="false">
      <c r="A301" s="0" t="s">
        <v>2906</v>
      </c>
      <c r="B301" s="0" t="s">
        <v>6184</v>
      </c>
      <c r="C301" s="0" t="s">
        <v>6185</v>
      </c>
      <c r="D301" s="0" t="s">
        <v>6850</v>
      </c>
      <c r="E301" s="7" t="s">
        <v>6851</v>
      </c>
      <c r="F301" s="0" t="s">
        <v>2907</v>
      </c>
      <c r="G301" s="0" t="s">
        <v>2908</v>
      </c>
      <c r="H301" s="0" t="n">
        <v>1</v>
      </c>
      <c r="I301" s="0" t="n">
        <v>0</v>
      </c>
      <c r="J301" s="0" t="n">
        <v>1</v>
      </c>
      <c r="K301" s="0" t="n">
        <v>0</v>
      </c>
      <c r="L301" s="0" t="n">
        <v>0</v>
      </c>
      <c r="M301" s="0" t="n">
        <v>0</v>
      </c>
      <c r="N301" s="0" t="n">
        <v>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</row>
    <row r="302" customFormat="false" ht="12.75" hidden="false" customHeight="false" outlineLevel="0" collapsed="false">
      <c r="A302" s="0" t="s">
        <v>996</v>
      </c>
      <c r="B302" s="0" t="s">
        <v>6184</v>
      </c>
      <c r="C302" s="0" t="s">
        <v>6185</v>
      </c>
      <c r="D302" s="0" t="s">
        <v>6852</v>
      </c>
      <c r="E302" s="7" t="s">
        <v>6853</v>
      </c>
      <c r="F302" s="0" t="s">
        <v>997</v>
      </c>
      <c r="G302" s="0" t="s">
        <v>998</v>
      </c>
      <c r="H302" s="0" t="n">
        <v>10</v>
      </c>
      <c r="I302" s="0" t="n">
        <v>1</v>
      </c>
      <c r="J302" s="0" t="n">
        <v>9</v>
      </c>
      <c r="K302" s="0" t="n">
        <v>0</v>
      </c>
      <c r="L302" s="0" t="n">
        <v>0</v>
      </c>
      <c r="M302" s="0" t="n">
        <v>3</v>
      </c>
      <c r="N302" s="0" t="n">
        <v>3</v>
      </c>
      <c r="O302" s="0" t="n">
        <v>0</v>
      </c>
      <c r="P302" s="0" t="n">
        <v>0</v>
      </c>
      <c r="Q302" s="0" t="n">
        <v>0</v>
      </c>
      <c r="R302" s="0" t="n">
        <v>2</v>
      </c>
      <c r="S302" s="0" t="n">
        <v>1</v>
      </c>
      <c r="T302" s="0" t="n">
        <v>0</v>
      </c>
      <c r="U302" s="0" t="n">
        <v>1</v>
      </c>
      <c r="V302" s="0" t="n">
        <v>0</v>
      </c>
    </row>
    <row r="303" customFormat="false" ht="12.75" hidden="false" customHeight="false" outlineLevel="0" collapsed="false">
      <c r="A303" s="0" t="s">
        <v>3637</v>
      </c>
      <c r="B303" s="0" t="s">
        <v>6184</v>
      </c>
      <c r="C303" s="0" t="s">
        <v>6185</v>
      </c>
      <c r="D303" s="0" t="s">
        <v>6854</v>
      </c>
      <c r="E303" s="7" t="s">
        <v>6855</v>
      </c>
      <c r="F303" s="0" t="s">
        <v>3638</v>
      </c>
      <c r="G303" s="0" t="s">
        <v>3639</v>
      </c>
      <c r="H303" s="0" t="n">
        <v>2</v>
      </c>
      <c r="I303" s="0" t="n">
        <v>1</v>
      </c>
      <c r="J303" s="0" t="n">
        <v>1</v>
      </c>
      <c r="K303" s="0" t="n">
        <v>0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1</v>
      </c>
      <c r="V303" s="0" t="n">
        <v>0</v>
      </c>
    </row>
    <row r="304" customFormat="false" ht="12.75" hidden="false" customHeight="false" outlineLevel="0" collapsed="false">
      <c r="A304" s="0" t="s">
        <v>5356</v>
      </c>
      <c r="B304" s="0" t="s">
        <v>6184</v>
      </c>
      <c r="C304" s="0" t="s">
        <v>6185</v>
      </c>
      <c r="D304" s="0" t="s">
        <v>6856</v>
      </c>
      <c r="E304" s="7" t="s">
        <v>6857</v>
      </c>
      <c r="F304" s="0" t="s">
        <v>5357</v>
      </c>
      <c r="G304" s="0" t="s">
        <v>5358</v>
      </c>
      <c r="H304" s="0" t="n">
        <v>7</v>
      </c>
      <c r="I304" s="0" t="n">
        <v>0</v>
      </c>
      <c r="J304" s="0" t="n">
        <v>7</v>
      </c>
      <c r="K304" s="0" t="n">
        <v>0</v>
      </c>
      <c r="L304" s="0" t="n">
        <v>2</v>
      </c>
      <c r="M304" s="0" t="n">
        <v>0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1</v>
      </c>
      <c r="T304" s="0" t="n">
        <v>0</v>
      </c>
      <c r="U304" s="0" t="n">
        <v>2</v>
      </c>
      <c r="V304" s="0" t="n">
        <v>0</v>
      </c>
    </row>
    <row r="305" customFormat="false" ht="12.75" hidden="false" customHeight="false" outlineLevel="0" collapsed="false">
      <c r="A305" s="0" t="s">
        <v>5502</v>
      </c>
      <c r="B305" s="0" t="s">
        <v>6184</v>
      </c>
      <c r="C305" s="0" t="s">
        <v>6185</v>
      </c>
      <c r="D305" s="0" t="s">
        <v>6858</v>
      </c>
      <c r="E305" s="7" t="s">
        <v>6859</v>
      </c>
      <c r="F305" s="0" t="s">
        <v>5503</v>
      </c>
      <c r="G305" s="0" t="s">
        <v>5504</v>
      </c>
      <c r="H305" s="0" t="n">
        <v>1</v>
      </c>
      <c r="I305" s="0" t="n">
        <v>0</v>
      </c>
      <c r="J305" s="0" t="n">
        <v>1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1</v>
      </c>
      <c r="S305" s="0" t="n">
        <v>0</v>
      </c>
      <c r="T305" s="0" t="n">
        <v>0</v>
      </c>
      <c r="U305" s="0" t="n">
        <v>0</v>
      </c>
      <c r="V305" s="0" t="n">
        <v>0</v>
      </c>
    </row>
    <row r="306" customFormat="false" ht="12.75" hidden="false" customHeight="false" outlineLevel="0" collapsed="false">
      <c r="A306" s="0" t="s">
        <v>4143</v>
      </c>
      <c r="B306" s="0" t="s">
        <v>6184</v>
      </c>
      <c r="C306" s="0" t="s">
        <v>6185</v>
      </c>
      <c r="D306" s="0" t="s">
        <v>6860</v>
      </c>
      <c r="E306" s="7" t="s">
        <v>6861</v>
      </c>
      <c r="F306" s="0" t="s">
        <v>4144</v>
      </c>
      <c r="G306" s="0" t="s">
        <v>4144</v>
      </c>
      <c r="H306" s="0" t="n">
        <v>18</v>
      </c>
      <c r="I306" s="0" t="n">
        <v>14</v>
      </c>
      <c r="J306" s="0" t="n">
        <v>4</v>
      </c>
      <c r="K306" s="0" t="n">
        <v>2</v>
      </c>
      <c r="L306" s="0" t="n">
        <v>3</v>
      </c>
      <c r="M306" s="0" t="n">
        <v>0</v>
      </c>
      <c r="N306" s="0" t="n">
        <v>1</v>
      </c>
      <c r="O306" s="0" t="n">
        <v>3</v>
      </c>
      <c r="P306" s="0" t="n">
        <v>0</v>
      </c>
      <c r="Q306" s="0" t="n">
        <v>0</v>
      </c>
      <c r="R306" s="0" t="n">
        <v>2</v>
      </c>
      <c r="S306" s="0" t="n">
        <v>2</v>
      </c>
      <c r="T306" s="0" t="n">
        <v>3</v>
      </c>
      <c r="U306" s="0" t="n">
        <v>1</v>
      </c>
      <c r="V306" s="0" t="n">
        <v>1</v>
      </c>
    </row>
    <row r="307" customFormat="false" ht="12.75" hidden="false" customHeight="false" outlineLevel="0" collapsed="false">
      <c r="A307" s="0" t="s">
        <v>6862</v>
      </c>
      <c r="B307" s="0" t="s">
        <v>6184</v>
      </c>
      <c r="C307" s="0" t="s">
        <v>6185</v>
      </c>
      <c r="D307" s="0" t="s">
        <v>6863</v>
      </c>
      <c r="E307" s="7" t="s">
        <v>6864</v>
      </c>
      <c r="F307" s="0" t="s">
        <v>3668</v>
      </c>
      <c r="G307" s="0" t="s">
        <v>3669</v>
      </c>
      <c r="H307" s="0" t="n">
        <v>7</v>
      </c>
      <c r="I307" s="0" t="n">
        <v>1</v>
      </c>
      <c r="J307" s="0" t="n">
        <v>6</v>
      </c>
      <c r="K307" s="0" t="n">
        <v>0</v>
      </c>
      <c r="L307" s="0" t="n">
        <v>2</v>
      </c>
      <c r="M307" s="0" t="n">
        <v>0</v>
      </c>
      <c r="N307" s="0" t="n">
        <v>2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2</v>
      </c>
      <c r="T307" s="0" t="n">
        <v>1</v>
      </c>
      <c r="U307" s="0" t="n">
        <v>0</v>
      </c>
      <c r="V307" s="0" t="n">
        <v>0</v>
      </c>
    </row>
    <row r="308" customFormat="false" ht="12.75" hidden="false" customHeight="false" outlineLevel="0" collapsed="false">
      <c r="A308" s="0" t="s">
        <v>4119</v>
      </c>
      <c r="B308" s="0" t="s">
        <v>6184</v>
      </c>
      <c r="C308" s="0" t="s">
        <v>6185</v>
      </c>
      <c r="D308" s="0" t="s">
        <v>6865</v>
      </c>
      <c r="E308" s="7" t="s">
        <v>6866</v>
      </c>
      <c r="F308" s="0" t="s">
        <v>4120</v>
      </c>
      <c r="G308" s="0" t="s">
        <v>4120</v>
      </c>
      <c r="H308" s="0" t="n">
        <v>5</v>
      </c>
      <c r="I308" s="0" t="n">
        <v>2</v>
      </c>
      <c r="J308" s="0" t="n">
        <v>3</v>
      </c>
      <c r="K308" s="0" t="n">
        <v>0</v>
      </c>
      <c r="L308" s="0" t="n">
        <v>0</v>
      </c>
      <c r="M308" s="0" t="n">
        <v>4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1</v>
      </c>
      <c r="V308" s="0" t="n">
        <v>0</v>
      </c>
    </row>
    <row r="309" customFormat="false" ht="12.75" hidden="false" customHeight="false" outlineLevel="0" collapsed="false">
      <c r="A309" s="0" t="s">
        <v>6867</v>
      </c>
      <c r="B309" s="0" t="s">
        <v>6184</v>
      </c>
      <c r="C309" s="0" t="s">
        <v>6185</v>
      </c>
      <c r="D309" s="0" t="s">
        <v>6868</v>
      </c>
      <c r="E309" s="7" t="s">
        <v>6869</v>
      </c>
      <c r="F309" s="0" t="s">
        <v>6870</v>
      </c>
      <c r="H309" s="0" t="n">
        <v>1</v>
      </c>
      <c r="I309" s="0" t="n">
        <v>1</v>
      </c>
      <c r="J309" s="0" t="n">
        <v>0</v>
      </c>
      <c r="K309" s="0" t="n">
        <v>0</v>
      </c>
      <c r="L309" s="0" t="n"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</row>
    <row r="310" customFormat="false" ht="12.75" hidden="false" customHeight="false" outlineLevel="0" collapsed="false">
      <c r="A310" s="0" t="s">
        <v>2080</v>
      </c>
      <c r="B310" s="0" t="s">
        <v>6184</v>
      </c>
      <c r="C310" s="0" t="s">
        <v>6185</v>
      </c>
      <c r="D310" s="0" t="s">
        <v>6871</v>
      </c>
      <c r="E310" s="7" t="s">
        <v>6872</v>
      </c>
      <c r="F310" s="0" t="s">
        <v>2081</v>
      </c>
      <c r="G310" s="0" t="s">
        <v>2082</v>
      </c>
      <c r="H310" s="0" t="n">
        <v>1</v>
      </c>
      <c r="I310" s="0" t="n">
        <v>0</v>
      </c>
      <c r="J310" s="0" t="n">
        <v>1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</row>
    <row r="311" customFormat="false" ht="12.75" hidden="false" customHeight="false" outlineLevel="0" collapsed="false">
      <c r="A311" s="0" t="s">
        <v>3697</v>
      </c>
      <c r="B311" s="0" t="s">
        <v>6627</v>
      </c>
      <c r="C311" s="0" t="s">
        <v>6185</v>
      </c>
      <c r="D311" s="0" t="s">
        <v>6873</v>
      </c>
      <c r="E311" s="7" t="s">
        <v>6874</v>
      </c>
      <c r="F311" s="0" t="s">
        <v>3698</v>
      </c>
      <c r="G311" s="0" t="s">
        <v>3698</v>
      </c>
      <c r="H311" s="0" t="n">
        <v>20</v>
      </c>
      <c r="I311" s="0" t="n">
        <v>0</v>
      </c>
      <c r="J311" s="0" t="n">
        <v>20</v>
      </c>
      <c r="K311" s="0" t="n">
        <v>2</v>
      </c>
      <c r="L311" s="0" t="n">
        <v>0</v>
      </c>
      <c r="M311" s="0" t="n">
        <v>2</v>
      </c>
      <c r="N311" s="0" t="n">
        <v>4</v>
      </c>
      <c r="O311" s="0" t="n">
        <v>5</v>
      </c>
      <c r="P311" s="0" t="n">
        <v>0</v>
      </c>
      <c r="Q311" s="0" t="n">
        <v>1</v>
      </c>
      <c r="R311" s="0" t="n">
        <v>0</v>
      </c>
      <c r="S311" s="0" t="n">
        <v>4</v>
      </c>
      <c r="T311" s="0" t="n">
        <v>1</v>
      </c>
      <c r="U311" s="0" t="n">
        <v>1</v>
      </c>
      <c r="V311" s="0" t="n">
        <v>0</v>
      </c>
    </row>
    <row r="312" customFormat="false" ht="12.75" hidden="false" customHeight="false" outlineLevel="0" collapsed="false">
      <c r="A312" s="0" t="s">
        <v>4383</v>
      </c>
      <c r="B312" s="0" t="s">
        <v>6184</v>
      </c>
      <c r="C312" s="0" t="s">
        <v>6185</v>
      </c>
      <c r="D312" s="0" t="s">
        <v>6875</v>
      </c>
      <c r="E312" s="7" t="s">
        <v>6876</v>
      </c>
      <c r="F312" s="0" t="s">
        <v>4384</v>
      </c>
      <c r="G312" s="0" t="s">
        <v>4385</v>
      </c>
      <c r="H312" s="0" t="n">
        <v>2</v>
      </c>
      <c r="I312" s="0" t="n">
        <v>0</v>
      </c>
      <c r="J312" s="0" t="n">
        <v>2</v>
      </c>
      <c r="K312" s="0" t="n">
        <v>0</v>
      </c>
      <c r="L312" s="0" t="n">
        <v>1</v>
      </c>
      <c r="M312" s="0" t="n">
        <v>0</v>
      </c>
      <c r="N312" s="0" t="n">
        <v>1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</row>
    <row r="313" customFormat="false" ht="12.75" hidden="false" customHeight="false" outlineLevel="0" collapsed="false">
      <c r="A313" s="0" t="s">
        <v>3671</v>
      </c>
      <c r="B313" s="0" t="s">
        <v>6184</v>
      </c>
      <c r="C313" s="0" t="s">
        <v>6185</v>
      </c>
      <c r="D313" s="0" t="s">
        <v>6877</v>
      </c>
      <c r="E313" s="7" t="s">
        <v>6878</v>
      </c>
      <c r="F313" s="0" t="s">
        <v>3672</v>
      </c>
      <c r="G313" s="0" t="s">
        <v>3673</v>
      </c>
      <c r="H313" s="0" t="n">
        <v>8</v>
      </c>
      <c r="I313" s="0" t="n">
        <v>4</v>
      </c>
      <c r="J313" s="0" t="n">
        <v>4</v>
      </c>
      <c r="K313" s="0" t="n">
        <v>0</v>
      </c>
      <c r="L313" s="0" t="n">
        <v>0</v>
      </c>
      <c r="M313" s="0" t="n">
        <v>2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2</v>
      </c>
      <c r="T313" s="0" t="n">
        <v>2</v>
      </c>
      <c r="U313" s="0" t="n">
        <v>1</v>
      </c>
      <c r="V313" s="0" t="n">
        <v>0</v>
      </c>
    </row>
    <row r="314" customFormat="false" ht="12.75" hidden="false" customHeight="false" outlineLevel="0" collapsed="false">
      <c r="A314" s="0" t="s">
        <v>5758</v>
      </c>
      <c r="B314" s="0" t="s">
        <v>6184</v>
      </c>
      <c r="C314" s="0" t="s">
        <v>6185</v>
      </c>
      <c r="D314" s="0" t="s">
        <v>6879</v>
      </c>
      <c r="E314" s="7" t="s">
        <v>6880</v>
      </c>
      <c r="F314" s="0" t="s">
        <v>5759</v>
      </c>
      <c r="G314" s="0" t="s">
        <v>5760</v>
      </c>
      <c r="H314" s="0" t="n">
        <v>4</v>
      </c>
      <c r="I314" s="0" t="n">
        <v>0</v>
      </c>
      <c r="J314" s="0" t="n">
        <v>4</v>
      </c>
      <c r="K314" s="0" t="n">
        <v>1</v>
      </c>
      <c r="L314" s="0" t="n">
        <v>1</v>
      </c>
      <c r="M314" s="0" t="n">
        <v>2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</row>
    <row r="315" customFormat="false" ht="12.75" hidden="false" customHeight="false" outlineLevel="0" collapsed="false">
      <c r="A315" s="0" t="s">
        <v>595</v>
      </c>
      <c r="B315" s="0" t="s">
        <v>6184</v>
      </c>
      <c r="C315" s="0" t="s">
        <v>6185</v>
      </c>
      <c r="D315" s="0" t="s">
        <v>6881</v>
      </c>
      <c r="E315" s="7" t="s">
        <v>6882</v>
      </c>
      <c r="F315" s="0" t="s">
        <v>596</v>
      </c>
      <c r="G315" s="0" t="s">
        <v>597</v>
      </c>
      <c r="H315" s="0" t="n">
        <v>34</v>
      </c>
      <c r="I315" s="0" t="n">
        <v>18</v>
      </c>
      <c r="J315" s="0" t="n">
        <v>16</v>
      </c>
      <c r="K315" s="0" t="n">
        <v>0</v>
      </c>
      <c r="L315" s="0" t="n">
        <v>1</v>
      </c>
      <c r="M315" s="0" t="n">
        <v>0</v>
      </c>
      <c r="N315" s="0" t="n">
        <v>2</v>
      </c>
      <c r="O315" s="0" t="n">
        <v>0</v>
      </c>
      <c r="P315" s="0" t="n">
        <v>1</v>
      </c>
      <c r="Q315" s="0" t="n">
        <v>0</v>
      </c>
      <c r="R315" s="0" t="n">
        <v>2</v>
      </c>
      <c r="S315" s="0" t="n">
        <v>1</v>
      </c>
      <c r="T315" s="0" t="n">
        <v>4</v>
      </c>
      <c r="U315" s="0" t="n">
        <v>22</v>
      </c>
      <c r="V315" s="0" t="n">
        <v>1</v>
      </c>
    </row>
    <row r="316" customFormat="false" ht="12.75" hidden="false" customHeight="false" outlineLevel="0" collapsed="false">
      <c r="A316" s="0" t="s">
        <v>3550</v>
      </c>
      <c r="B316" s="0" t="s">
        <v>6184</v>
      </c>
      <c r="C316" s="0" t="s">
        <v>6185</v>
      </c>
      <c r="D316" s="0" t="s">
        <v>6883</v>
      </c>
      <c r="E316" s="7" t="s">
        <v>6884</v>
      </c>
      <c r="F316" s="0" t="s">
        <v>3551</v>
      </c>
      <c r="G316" s="0" t="s">
        <v>3552</v>
      </c>
      <c r="H316" s="0" t="n">
        <v>2</v>
      </c>
      <c r="I316" s="0" t="n">
        <v>1</v>
      </c>
      <c r="J316" s="0" t="n">
        <v>1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2</v>
      </c>
    </row>
    <row r="317" customFormat="false" ht="12.75" hidden="false" customHeight="false" outlineLevel="0" collapsed="false">
      <c r="A317" s="0" t="s">
        <v>2215</v>
      </c>
      <c r="B317" s="0" t="s">
        <v>6184</v>
      </c>
      <c r="C317" s="0" t="s">
        <v>6185</v>
      </c>
      <c r="D317" s="0" t="s">
        <v>6885</v>
      </c>
      <c r="E317" s="7" t="s">
        <v>6886</v>
      </c>
      <c r="F317" s="0" t="s">
        <v>2216</v>
      </c>
      <c r="G317" s="0" t="s">
        <v>2216</v>
      </c>
      <c r="H317" s="0" t="n">
        <v>12</v>
      </c>
      <c r="I317" s="0" t="n">
        <v>5</v>
      </c>
      <c r="J317" s="0" t="n">
        <v>7</v>
      </c>
      <c r="K317" s="0" t="n">
        <v>0</v>
      </c>
      <c r="L317" s="0" t="n">
        <v>2</v>
      </c>
      <c r="M317" s="0" t="n">
        <v>3</v>
      </c>
      <c r="N317" s="0" t="n">
        <v>0</v>
      </c>
      <c r="O317" s="0" t="n">
        <v>1</v>
      </c>
      <c r="P317" s="0" t="n">
        <v>0</v>
      </c>
      <c r="Q317" s="0" t="n">
        <v>0</v>
      </c>
      <c r="R317" s="0" t="n">
        <v>2</v>
      </c>
      <c r="S317" s="0" t="n">
        <v>0</v>
      </c>
      <c r="T317" s="0" t="n">
        <v>0</v>
      </c>
      <c r="U317" s="0" t="n">
        <v>2</v>
      </c>
      <c r="V317" s="0" t="n">
        <v>2</v>
      </c>
    </row>
    <row r="318" customFormat="false" ht="12.75" hidden="false" customHeight="false" outlineLevel="0" collapsed="false">
      <c r="A318" s="0" t="s">
        <v>5575</v>
      </c>
      <c r="B318" s="0" t="s">
        <v>6184</v>
      </c>
      <c r="C318" s="0" t="s">
        <v>6185</v>
      </c>
      <c r="D318" s="0" t="s">
        <v>6887</v>
      </c>
      <c r="E318" s="7" t="s">
        <v>6888</v>
      </c>
      <c r="F318" s="0" t="s">
        <v>5576</v>
      </c>
      <c r="G318" s="0" t="s">
        <v>5577</v>
      </c>
      <c r="H318" s="0" t="n">
        <v>8</v>
      </c>
      <c r="I318" s="0" t="n">
        <v>1</v>
      </c>
      <c r="J318" s="0" t="n">
        <v>7</v>
      </c>
      <c r="K318" s="0" t="n">
        <v>0</v>
      </c>
      <c r="L318" s="0" t="n">
        <v>0</v>
      </c>
      <c r="M318" s="0" t="n">
        <v>0</v>
      </c>
      <c r="N318" s="0" t="n">
        <v>1</v>
      </c>
      <c r="O318" s="0" t="n">
        <v>0</v>
      </c>
      <c r="P318" s="0" t="n">
        <v>1</v>
      </c>
      <c r="Q318" s="0" t="n">
        <v>0</v>
      </c>
      <c r="R318" s="0" t="n">
        <v>4</v>
      </c>
      <c r="S318" s="0" t="n">
        <v>0</v>
      </c>
      <c r="T318" s="0" t="n">
        <v>0</v>
      </c>
      <c r="U318" s="0" t="n">
        <v>0</v>
      </c>
      <c r="V318" s="0" t="n">
        <v>2</v>
      </c>
    </row>
    <row r="319" customFormat="false" ht="12.75" hidden="false" customHeight="false" outlineLevel="0" collapsed="false">
      <c r="A319" s="0" t="s">
        <v>3789</v>
      </c>
      <c r="B319" s="0" t="s">
        <v>6184</v>
      </c>
      <c r="C319" s="0" t="s">
        <v>6185</v>
      </c>
      <c r="D319" s="0" t="s">
        <v>6889</v>
      </c>
      <c r="E319" s="7" t="s">
        <v>6890</v>
      </c>
      <c r="F319" s="0" t="s">
        <v>3790</v>
      </c>
      <c r="G319" s="0" t="s">
        <v>3791</v>
      </c>
      <c r="H319" s="0" t="n">
        <v>2</v>
      </c>
      <c r="I319" s="0" t="n">
        <v>0</v>
      </c>
      <c r="J319" s="0" t="n">
        <v>2</v>
      </c>
      <c r="K319" s="0" t="n">
        <v>0</v>
      </c>
      <c r="L319" s="0" t="n">
        <v>0</v>
      </c>
      <c r="M319" s="0" t="n">
        <v>1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1</v>
      </c>
      <c r="T319" s="0" t="n">
        <v>0</v>
      </c>
      <c r="U319" s="0" t="n">
        <v>0</v>
      </c>
      <c r="V319" s="0" t="n">
        <v>0</v>
      </c>
    </row>
    <row r="320" customFormat="false" ht="12.75" hidden="false" customHeight="false" outlineLevel="0" collapsed="false">
      <c r="A320" s="0" t="s">
        <v>3764</v>
      </c>
      <c r="B320" s="0" t="s">
        <v>6184</v>
      </c>
      <c r="C320" s="0" t="s">
        <v>6185</v>
      </c>
      <c r="D320" s="0" t="s">
        <v>6891</v>
      </c>
      <c r="E320" s="7" t="s">
        <v>6892</v>
      </c>
      <c r="F320" s="0" t="s">
        <v>3765</v>
      </c>
      <c r="G320" s="0" t="s">
        <v>3766</v>
      </c>
      <c r="H320" s="0" t="n">
        <v>76</v>
      </c>
      <c r="I320" s="0" t="n">
        <v>33</v>
      </c>
      <c r="J320" s="0" t="n">
        <v>43</v>
      </c>
      <c r="K320" s="0" t="n">
        <v>2</v>
      </c>
      <c r="L320" s="0" t="n">
        <v>6</v>
      </c>
      <c r="M320" s="0" t="n">
        <v>9</v>
      </c>
      <c r="N320" s="0" t="n">
        <v>13</v>
      </c>
      <c r="O320" s="0" t="n">
        <v>4</v>
      </c>
      <c r="P320" s="0" t="n">
        <v>3</v>
      </c>
      <c r="Q320" s="0" t="n">
        <v>1</v>
      </c>
      <c r="R320" s="0" t="n">
        <v>6</v>
      </c>
      <c r="S320" s="0" t="n">
        <v>8</v>
      </c>
      <c r="T320" s="0" t="n">
        <v>6</v>
      </c>
      <c r="U320" s="0" t="n">
        <v>5</v>
      </c>
      <c r="V320" s="0" t="n">
        <v>13</v>
      </c>
    </row>
    <row r="321" customFormat="false" ht="12.75" hidden="false" customHeight="false" outlineLevel="0" collapsed="false">
      <c r="A321" s="0" t="s">
        <v>3720</v>
      </c>
      <c r="B321" s="0" t="s">
        <v>6184</v>
      </c>
      <c r="C321" s="0" t="s">
        <v>6185</v>
      </c>
      <c r="D321" s="0" t="s">
        <v>6893</v>
      </c>
      <c r="E321" s="7" t="s">
        <v>6894</v>
      </c>
      <c r="F321" s="0" t="s">
        <v>3721</v>
      </c>
      <c r="G321" s="0" t="s">
        <v>3722</v>
      </c>
      <c r="H321" s="0" t="n">
        <v>9</v>
      </c>
      <c r="I321" s="0" t="n">
        <v>2</v>
      </c>
      <c r="J321" s="0" t="n">
        <v>7</v>
      </c>
      <c r="K321" s="0" t="n">
        <v>0</v>
      </c>
      <c r="L321" s="0" t="n">
        <v>0</v>
      </c>
      <c r="M321" s="0" t="n">
        <v>1</v>
      </c>
      <c r="N321" s="0" t="n">
        <v>2</v>
      </c>
      <c r="O321" s="0" t="n">
        <v>1</v>
      </c>
      <c r="P321" s="0" t="n">
        <v>0</v>
      </c>
      <c r="Q321" s="0" t="n">
        <v>0</v>
      </c>
      <c r="R321" s="0" t="n">
        <v>2</v>
      </c>
      <c r="S321" s="0" t="n">
        <v>0</v>
      </c>
      <c r="T321" s="0" t="n">
        <v>1</v>
      </c>
      <c r="U321" s="0" t="n">
        <v>0</v>
      </c>
      <c r="V321" s="0" t="n">
        <v>2</v>
      </c>
    </row>
    <row r="322" customFormat="false" ht="12.75" hidden="false" customHeight="false" outlineLevel="0" collapsed="false">
      <c r="A322" s="0" t="s">
        <v>1154</v>
      </c>
      <c r="B322" s="0" t="s">
        <v>6184</v>
      </c>
      <c r="C322" s="0" t="s">
        <v>6185</v>
      </c>
      <c r="D322" s="0" t="s">
        <v>6895</v>
      </c>
      <c r="E322" s="7" t="s">
        <v>6896</v>
      </c>
      <c r="F322" s="0" t="s">
        <v>1155</v>
      </c>
      <c r="G322" s="0" t="s">
        <v>1156</v>
      </c>
      <c r="H322" s="0" t="n">
        <v>17</v>
      </c>
      <c r="I322" s="0" t="n">
        <v>9</v>
      </c>
      <c r="J322" s="0" t="n">
        <v>8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7</v>
      </c>
      <c r="Q322" s="0" t="n">
        <v>4</v>
      </c>
      <c r="R322" s="0" t="n">
        <v>0</v>
      </c>
      <c r="S322" s="0" t="n">
        <v>0</v>
      </c>
      <c r="T322" s="0" t="n">
        <v>1</v>
      </c>
      <c r="U322" s="0" t="n">
        <v>4</v>
      </c>
      <c r="V322" s="0" t="n">
        <v>1</v>
      </c>
    </row>
    <row r="323" customFormat="false" ht="12.75" hidden="false" customHeight="false" outlineLevel="0" collapsed="false">
      <c r="A323" s="0" t="s">
        <v>1464</v>
      </c>
      <c r="B323" s="0" t="s">
        <v>6184</v>
      </c>
      <c r="C323" s="0" t="s">
        <v>6185</v>
      </c>
      <c r="D323" s="0" t="s">
        <v>6897</v>
      </c>
      <c r="E323" s="7" t="s">
        <v>6898</v>
      </c>
      <c r="F323" s="0" t="s">
        <v>1465</v>
      </c>
      <c r="G323" s="0" t="s">
        <v>1466</v>
      </c>
      <c r="H323" s="0" t="n">
        <v>39</v>
      </c>
      <c r="I323" s="0" t="n">
        <v>2</v>
      </c>
      <c r="J323" s="0" t="n">
        <v>37</v>
      </c>
      <c r="K323" s="0" t="n">
        <v>0</v>
      </c>
      <c r="L323" s="0" t="n">
        <v>1</v>
      </c>
      <c r="M323" s="0" t="n">
        <v>2</v>
      </c>
      <c r="N323" s="0" t="n">
        <v>27</v>
      </c>
      <c r="O323" s="0" t="n">
        <v>0</v>
      </c>
      <c r="P323" s="0" t="n">
        <v>0</v>
      </c>
      <c r="Q323" s="0" t="n">
        <v>0</v>
      </c>
      <c r="R323" s="0" t="n">
        <v>1</v>
      </c>
      <c r="S323" s="0" t="n">
        <v>1</v>
      </c>
      <c r="T323" s="0" t="n">
        <v>1</v>
      </c>
      <c r="U323" s="0" t="n">
        <v>4</v>
      </c>
      <c r="V323" s="0" t="n">
        <v>2</v>
      </c>
    </row>
    <row r="324" customFormat="false" ht="12.75" hidden="false" customHeight="false" outlineLevel="0" collapsed="false">
      <c r="A324" s="0" t="s">
        <v>5007</v>
      </c>
      <c r="B324" s="0" t="s">
        <v>6184</v>
      </c>
      <c r="C324" s="0" t="s">
        <v>6185</v>
      </c>
      <c r="D324" s="0" t="s">
        <v>6899</v>
      </c>
      <c r="E324" s="7" t="s">
        <v>6900</v>
      </c>
      <c r="F324" s="0" t="s">
        <v>5008</v>
      </c>
      <c r="G324" s="0" t="s">
        <v>5009</v>
      </c>
      <c r="H324" s="0" t="n">
        <v>1</v>
      </c>
      <c r="I324" s="0" t="n">
        <v>0</v>
      </c>
      <c r="J324" s="0" t="n">
        <v>1</v>
      </c>
      <c r="K324" s="0" t="n">
        <v>0</v>
      </c>
      <c r="L324" s="0" t="n">
        <v>1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</row>
    <row r="325" customFormat="false" ht="12.75" hidden="false" customHeight="false" outlineLevel="0" collapsed="false">
      <c r="A325" s="0" t="s">
        <v>2084</v>
      </c>
      <c r="B325" s="0" t="s">
        <v>6184</v>
      </c>
      <c r="C325" s="0" t="s">
        <v>6185</v>
      </c>
      <c r="D325" s="0" t="s">
        <v>6901</v>
      </c>
      <c r="E325" s="7" t="s">
        <v>6902</v>
      </c>
      <c r="F325" s="0" t="s">
        <v>2085</v>
      </c>
      <c r="G325" s="0" t="s">
        <v>2086</v>
      </c>
      <c r="H325" s="0" t="n">
        <v>7</v>
      </c>
      <c r="I325" s="0" t="n">
        <v>1</v>
      </c>
      <c r="J325" s="0" t="n">
        <v>6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3</v>
      </c>
      <c r="S325" s="0" t="n">
        <v>0</v>
      </c>
      <c r="T325" s="0" t="n">
        <v>0</v>
      </c>
      <c r="U325" s="0" t="n">
        <v>2</v>
      </c>
      <c r="V325" s="0" t="n">
        <v>1</v>
      </c>
    </row>
    <row r="326" customFormat="false" ht="12.75" hidden="false" customHeight="false" outlineLevel="0" collapsed="false">
      <c r="A326" s="0" t="s">
        <v>784</v>
      </c>
      <c r="B326" s="0" t="s">
        <v>6184</v>
      </c>
      <c r="C326" s="0" t="s">
        <v>6185</v>
      </c>
      <c r="D326" s="0" t="s">
        <v>6903</v>
      </c>
      <c r="E326" s="7" t="s">
        <v>6904</v>
      </c>
      <c r="F326" s="0" t="s">
        <v>785</v>
      </c>
      <c r="G326" s="0" t="s">
        <v>786</v>
      </c>
      <c r="H326" s="0" t="n">
        <v>2</v>
      </c>
      <c r="I326" s="0" t="n">
        <v>1</v>
      </c>
      <c r="J326" s="0" t="n">
        <v>1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</row>
    <row r="327" customFormat="false" ht="12.75" hidden="false" customHeight="false" outlineLevel="0" collapsed="false">
      <c r="A327" s="0" t="s">
        <v>5167</v>
      </c>
      <c r="B327" s="0" t="s">
        <v>6184</v>
      </c>
      <c r="C327" s="0" t="s">
        <v>6185</v>
      </c>
      <c r="D327" s="0" t="s">
        <v>6905</v>
      </c>
      <c r="E327" s="7" t="s">
        <v>6906</v>
      </c>
      <c r="F327" s="0" t="s">
        <v>5168</v>
      </c>
      <c r="G327" s="0" t="s">
        <v>5169</v>
      </c>
      <c r="H327" s="0" t="n">
        <v>6</v>
      </c>
      <c r="I327" s="0" t="n">
        <v>6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6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</row>
    <row r="328" customFormat="false" ht="12.75" hidden="false" customHeight="false" outlineLevel="0" collapsed="false">
      <c r="A328" s="0" t="s">
        <v>5085</v>
      </c>
      <c r="B328" s="0" t="s">
        <v>6184</v>
      </c>
      <c r="C328" s="0" t="s">
        <v>6185</v>
      </c>
      <c r="D328" s="0" t="s">
        <v>6907</v>
      </c>
      <c r="E328" s="7" t="s">
        <v>6908</v>
      </c>
      <c r="F328" s="0" t="s">
        <v>5086</v>
      </c>
      <c r="G328" s="0" t="s">
        <v>5087</v>
      </c>
      <c r="H328" s="0" t="n">
        <v>11</v>
      </c>
      <c r="I328" s="0" t="n">
        <v>2</v>
      </c>
      <c r="J328" s="0" t="n">
        <v>9</v>
      </c>
      <c r="K328" s="0" t="n">
        <v>1</v>
      </c>
      <c r="L328" s="0" t="n">
        <v>0</v>
      </c>
      <c r="M328" s="0" t="n">
        <v>0</v>
      </c>
      <c r="N328" s="0" t="n">
        <v>0</v>
      </c>
      <c r="O328" s="0" t="n">
        <v>4</v>
      </c>
      <c r="P328" s="0" t="n">
        <v>0</v>
      </c>
      <c r="Q328" s="0" t="n">
        <v>0</v>
      </c>
      <c r="R328" s="0" t="n">
        <v>2</v>
      </c>
      <c r="S328" s="0" t="n">
        <v>0</v>
      </c>
      <c r="T328" s="0" t="n">
        <v>4</v>
      </c>
      <c r="U328" s="0" t="n">
        <v>0</v>
      </c>
      <c r="V328" s="0" t="n">
        <v>0</v>
      </c>
    </row>
    <row r="329" customFormat="false" ht="12.75" hidden="false" customHeight="false" outlineLevel="0" collapsed="false">
      <c r="A329" s="0" t="s">
        <v>3226</v>
      </c>
      <c r="B329" s="0" t="s">
        <v>6184</v>
      </c>
      <c r="C329" s="0" t="s">
        <v>6185</v>
      </c>
      <c r="D329" s="0" t="s">
        <v>6909</v>
      </c>
      <c r="E329" s="7" t="s">
        <v>6910</v>
      </c>
      <c r="F329" s="0" t="s">
        <v>3227</v>
      </c>
      <c r="G329" s="0" t="s">
        <v>3228</v>
      </c>
      <c r="H329" s="0" t="n">
        <v>2</v>
      </c>
      <c r="I329" s="0" t="n">
        <v>1</v>
      </c>
      <c r="J329" s="0" t="n">
        <v>1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2</v>
      </c>
      <c r="V329" s="0" t="n">
        <v>0</v>
      </c>
    </row>
    <row r="330" customFormat="false" ht="12.75" hidden="false" customHeight="false" outlineLevel="0" collapsed="false">
      <c r="A330" s="0" t="s">
        <v>5472</v>
      </c>
      <c r="B330" s="0" t="s">
        <v>6184</v>
      </c>
      <c r="C330" s="0" t="s">
        <v>6185</v>
      </c>
      <c r="D330" s="0" t="s">
        <v>6911</v>
      </c>
      <c r="E330" s="7" t="s">
        <v>6912</v>
      </c>
      <c r="F330" s="0" t="s">
        <v>5473</v>
      </c>
      <c r="G330" s="0" t="s">
        <v>5474</v>
      </c>
      <c r="H330" s="0" t="n">
        <v>8</v>
      </c>
      <c r="I330" s="0" t="n">
        <v>2</v>
      </c>
      <c r="J330" s="0" t="n">
        <v>6</v>
      </c>
      <c r="K330" s="0" t="n">
        <v>0</v>
      </c>
      <c r="L330" s="0" t="n">
        <v>0</v>
      </c>
      <c r="M330" s="0" t="n">
        <v>4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2</v>
      </c>
      <c r="S330" s="0" t="n">
        <v>1</v>
      </c>
      <c r="T330" s="0" t="n">
        <v>0</v>
      </c>
      <c r="U330" s="0" t="n">
        <v>1</v>
      </c>
      <c r="V330" s="0" t="n">
        <v>0</v>
      </c>
    </row>
    <row r="331" customFormat="false" ht="12.75" hidden="false" customHeight="false" outlineLevel="0" collapsed="false">
      <c r="A331" s="0" t="s">
        <v>4986</v>
      </c>
      <c r="B331" s="0" t="s">
        <v>6184</v>
      </c>
      <c r="C331" s="0" t="s">
        <v>6185</v>
      </c>
      <c r="D331" s="0" t="s">
        <v>6913</v>
      </c>
      <c r="E331" s="7" t="s">
        <v>6914</v>
      </c>
      <c r="F331" s="0" t="s">
        <v>4987</v>
      </c>
      <c r="G331" s="0" t="s">
        <v>4988</v>
      </c>
      <c r="H331" s="0" t="n">
        <v>6</v>
      </c>
      <c r="I331" s="0" t="n">
        <v>1</v>
      </c>
      <c r="J331" s="0" t="n">
        <v>5</v>
      </c>
      <c r="K331" s="0" t="n">
        <v>0</v>
      </c>
      <c r="L331" s="0" t="n">
        <v>0</v>
      </c>
      <c r="M331" s="0" t="n">
        <v>0</v>
      </c>
      <c r="N331" s="0" t="n">
        <v>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5</v>
      </c>
      <c r="T331" s="0" t="n">
        <v>0</v>
      </c>
      <c r="U331" s="0" t="n">
        <v>0</v>
      </c>
      <c r="V331" s="0" t="n">
        <v>0</v>
      </c>
    </row>
    <row r="332" customFormat="false" ht="12.75" hidden="false" customHeight="false" outlineLevel="0" collapsed="false">
      <c r="A332" s="0" t="s">
        <v>5252</v>
      </c>
      <c r="B332" s="0" t="s">
        <v>6184</v>
      </c>
      <c r="C332" s="0" t="s">
        <v>6185</v>
      </c>
      <c r="D332" s="0" t="s">
        <v>6915</v>
      </c>
      <c r="E332" s="7" t="s">
        <v>6916</v>
      </c>
      <c r="F332" s="0" t="s">
        <v>5253</v>
      </c>
      <c r="G332" s="0" t="s">
        <v>5254</v>
      </c>
      <c r="H332" s="0" t="n">
        <v>3</v>
      </c>
      <c r="I332" s="0" t="n">
        <v>0</v>
      </c>
      <c r="J332" s="0" t="n">
        <v>3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3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A333" s="0" t="s">
        <v>212</v>
      </c>
      <c r="B333" s="0" t="s">
        <v>6184</v>
      </c>
      <c r="C333" s="0" t="s">
        <v>6185</v>
      </c>
      <c r="D333" s="0" t="s">
        <v>6917</v>
      </c>
      <c r="E333" s="7" t="s">
        <v>6918</v>
      </c>
      <c r="F333" s="0" t="s">
        <v>213</v>
      </c>
      <c r="G333" s="0" t="s">
        <v>214</v>
      </c>
      <c r="H333" s="0" t="n">
        <v>1</v>
      </c>
      <c r="I333" s="0" t="n">
        <v>0</v>
      </c>
      <c r="J333" s="0" t="n">
        <v>1</v>
      </c>
      <c r="K333" s="0" t="n">
        <v>0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</row>
    <row r="334" customFormat="false" ht="12.75" hidden="false" customHeight="false" outlineLevel="0" collapsed="false">
      <c r="A334" s="0" t="s">
        <v>1326</v>
      </c>
      <c r="B334" s="0" t="s">
        <v>6184</v>
      </c>
      <c r="C334" s="0" t="s">
        <v>6185</v>
      </c>
      <c r="D334" s="0" t="s">
        <v>6919</v>
      </c>
      <c r="E334" s="7" t="s">
        <v>6920</v>
      </c>
      <c r="F334" s="0" t="s">
        <v>1327</v>
      </c>
      <c r="G334" s="0" t="s">
        <v>1328</v>
      </c>
      <c r="H334" s="0" t="n">
        <v>21</v>
      </c>
      <c r="I334" s="0" t="n">
        <v>3</v>
      </c>
      <c r="J334" s="0" t="n">
        <v>18</v>
      </c>
      <c r="K334" s="0" t="n">
        <v>1</v>
      </c>
      <c r="L334" s="0" t="n">
        <v>1</v>
      </c>
      <c r="M334" s="0" t="n">
        <v>3</v>
      </c>
      <c r="N334" s="0" t="n">
        <v>4</v>
      </c>
      <c r="O334" s="0" t="n">
        <v>1</v>
      </c>
      <c r="P334" s="0" t="n">
        <v>0</v>
      </c>
      <c r="Q334" s="0" t="n">
        <v>2</v>
      </c>
      <c r="R334" s="0" t="n">
        <v>2</v>
      </c>
      <c r="S334" s="0" t="n">
        <v>2</v>
      </c>
      <c r="T334" s="0" t="n">
        <v>4</v>
      </c>
      <c r="U334" s="0" t="n">
        <v>0</v>
      </c>
      <c r="V334" s="0" t="n">
        <v>1</v>
      </c>
    </row>
    <row r="335" customFormat="false" ht="12.75" hidden="false" customHeight="false" outlineLevel="0" collapsed="false">
      <c r="A335" s="0" t="s">
        <v>2752</v>
      </c>
      <c r="B335" s="0" t="s">
        <v>6184</v>
      </c>
      <c r="C335" s="0" t="s">
        <v>6185</v>
      </c>
      <c r="D335" s="0" t="s">
        <v>6921</v>
      </c>
      <c r="E335" s="7" t="s">
        <v>6922</v>
      </c>
      <c r="F335" s="0" t="s">
        <v>2753</v>
      </c>
      <c r="G335" s="0" t="s">
        <v>2754</v>
      </c>
      <c r="H335" s="0" t="n">
        <v>1</v>
      </c>
      <c r="I335" s="0" t="n">
        <v>0</v>
      </c>
      <c r="J335" s="0" t="n">
        <v>1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</row>
    <row r="336" customFormat="false" ht="12.75" hidden="false" customHeight="false" outlineLevel="0" collapsed="false">
      <c r="A336" s="0" t="s">
        <v>1727</v>
      </c>
      <c r="B336" s="0" t="s">
        <v>6184</v>
      </c>
      <c r="C336" s="0" t="s">
        <v>6185</v>
      </c>
      <c r="D336" s="0" t="s">
        <v>6923</v>
      </c>
      <c r="E336" s="7" t="s">
        <v>6924</v>
      </c>
      <c r="F336" s="0" t="s">
        <v>1728</v>
      </c>
      <c r="G336" s="0" t="s">
        <v>1729</v>
      </c>
      <c r="H336" s="0" t="n">
        <v>8</v>
      </c>
      <c r="I336" s="0" t="n">
        <v>0</v>
      </c>
      <c r="J336" s="0" t="n">
        <v>8</v>
      </c>
      <c r="K336" s="0" t="n">
        <v>1</v>
      </c>
      <c r="L336" s="0" t="n">
        <v>1</v>
      </c>
      <c r="M336" s="0" t="n">
        <v>2</v>
      </c>
      <c r="N336" s="0" t="n">
        <v>1</v>
      </c>
      <c r="O336" s="0" t="n">
        <v>1</v>
      </c>
      <c r="P336" s="0" t="n">
        <v>1</v>
      </c>
      <c r="Q336" s="0" t="n">
        <v>0</v>
      </c>
      <c r="R336" s="0" t="n">
        <v>1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A337" s="0" t="s">
        <v>3475</v>
      </c>
      <c r="B337" s="0" t="s">
        <v>6184</v>
      </c>
      <c r="C337" s="0" t="s">
        <v>6185</v>
      </c>
      <c r="D337" s="0" t="s">
        <v>6925</v>
      </c>
      <c r="E337" s="7" t="s">
        <v>6926</v>
      </c>
      <c r="F337" s="0" t="s">
        <v>3476</v>
      </c>
      <c r="G337" s="0" t="s">
        <v>3477</v>
      </c>
      <c r="H337" s="0" t="n">
        <v>3</v>
      </c>
      <c r="I337" s="0" t="n">
        <v>2</v>
      </c>
      <c r="J337" s="0" t="n">
        <v>1</v>
      </c>
      <c r="K337" s="0" t="n">
        <v>0</v>
      </c>
      <c r="L337" s="0" t="n">
        <v>1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2</v>
      </c>
      <c r="V337" s="0" t="n">
        <v>0</v>
      </c>
    </row>
    <row r="338" customFormat="false" ht="12.75" hidden="false" customHeight="false" outlineLevel="0" collapsed="false">
      <c r="A338" s="0" t="s">
        <v>1679</v>
      </c>
      <c r="B338" s="0" t="s">
        <v>6184</v>
      </c>
      <c r="C338" s="0" t="s">
        <v>6185</v>
      </c>
      <c r="D338" s="0" t="s">
        <v>6927</v>
      </c>
      <c r="E338" s="7" t="s">
        <v>6928</v>
      </c>
      <c r="F338" s="0" t="s">
        <v>1680</v>
      </c>
      <c r="G338" s="0" t="s">
        <v>1681</v>
      </c>
      <c r="H338" s="0" t="n">
        <v>3</v>
      </c>
      <c r="I338" s="0" t="n">
        <v>2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3</v>
      </c>
      <c r="T338" s="0" t="n">
        <v>0</v>
      </c>
      <c r="U338" s="0" t="n">
        <v>0</v>
      </c>
      <c r="V338" s="0" t="n">
        <v>0</v>
      </c>
    </row>
    <row r="339" customFormat="false" ht="12.75" hidden="false" customHeight="false" outlineLevel="0" collapsed="false">
      <c r="A339" s="0" t="s">
        <v>254</v>
      </c>
      <c r="B339" s="0" t="s">
        <v>6184</v>
      </c>
      <c r="C339" s="0" t="s">
        <v>6185</v>
      </c>
      <c r="D339" s="0" t="s">
        <v>6929</v>
      </c>
      <c r="E339" s="7" t="s">
        <v>6930</v>
      </c>
      <c r="F339" s="0" t="s">
        <v>255</v>
      </c>
      <c r="G339" s="0" t="s">
        <v>256</v>
      </c>
      <c r="H339" s="0" t="n">
        <v>8</v>
      </c>
      <c r="I339" s="0" t="n">
        <v>3</v>
      </c>
      <c r="J339" s="0" t="n">
        <v>5</v>
      </c>
      <c r="K339" s="0" t="n">
        <v>0</v>
      </c>
      <c r="L339" s="0" t="n">
        <v>0</v>
      </c>
      <c r="M339" s="0" t="n">
        <v>4</v>
      </c>
      <c r="N339" s="0" t="n">
        <v>0</v>
      </c>
      <c r="O339" s="0" t="n">
        <v>2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0</v>
      </c>
      <c r="U339" s="0" t="n">
        <v>0</v>
      </c>
      <c r="V339" s="0" t="n">
        <v>1</v>
      </c>
    </row>
    <row r="340" customFormat="false" ht="12.75" hidden="false" customHeight="false" outlineLevel="0" collapsed="false">
      <c r="A340" s="0" t="s">
        <v>4018</v>
      </c>
      <c r="B340" s="0" t="s">
        <v>6184</v>
      </c>
      <c r="C340" s="0" t="s">
        <v>6185</v>
      </c>
      <c r="D340" s="0" t="s">
        <v>6931</v>
      </c>
      <c r="E340" s="7" t="s">
        <v>6932</v>
      </c>
      <c r="F340" s="0" t="s">
        <v>4019</v>
      </c>
      <c r="G340" s="0" t="s">
        <v>4020</v>
      </c>
      <c r="H340" s="0" t="n">
        <v>2</v>
      </c>
      <c r="I340" s="0" t="n">
        <v>0</v>
      </c>
      <c r="J340" s="0" t="n">
        <v>2</v>
      </c>
      <c r="K340" s="0" t="n">
        <v>0</v>
      </c>
      <c r="L340" s="0" t="n">
        <v>0</v>
      </c>
      <c r="M340" s="0" t="n">
        <v>1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0</v>
      </c>
    </row>
    <row r="341" customFormat="false" ht="12.75" hidden="false" customHeight="false" outlineLevel="0" collapsed="false">
      <c r="A341" s="0" t="s">
        <v>1734</v>
      </c>
      <c r="B341" s="0" t="s">
        <v>6184</v>
      </c>
      <c r="C341" s="0" t="s">
        <v>6185</v>
      </c>
      <c r="D341" s="0" t="s">
        <v>6933</v>
      </c>
      <c r="E341" s="7" t="s">
        <v>6934</v>
      </c>
      <c r="F341" s="0" t="s">
        <v>1735</v>
      </c>
      <c r="G341" s="0" t="s">
        <v>1736</v>
      </c>
      <c r="H341" s="0" t="n">
        <v>8</v>
      </c>
      <c r="I341" s="0" t="n">
        <v>2</v>
      </c>
      <c r="J341" s="0" t="n">
        <v>6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1</v>
      </c>
      <c r="Q341" s="0" t="n">
        <v>0</v>
      </c>
      <c r="R341" s="0" t="n">
        <v>0</v>
      </c>
      <c r="S341" s="0" t="n">
        <v>0</v>
      </c>
      <c r="T341" s="0" t="n">
        <v>5</v>
      </c>
      <c r="U341" s="0" t="n">
        <v>0</v>
      </c>
      <c r="V341" s="0" t="n">
        <v>0</v>
      </c>
    </row>
    <row r="342" customFormat="false" ht="12.75" hidden="false" customHeight="false" outlineLevel="0" collapsed="false">
      <c r="A342" s="0" t="s">
        <v>193</v>
      </c>
      <c r="B342" s="0" t="s">
        <v>6184</v>
      </c>
      <c r="C342" s="0" t="s">
        <v>6185</v>
      </c>
      <c r="D342" s="0" t="s">
        <v>6935</v>
      </c>
      <c r="E342" s="7" t="s">
        <v>6936</v>
      </c>
      <c r="F342" s="0" t="s">
        <v>194</v>
      </c>
      <c r="G342" s="0" t="s">
        <v>195</v>
      </c>
      <c r="H342" s="0" t="n">
        <v>11</v>
      </c>
      <c r="I342" s="0" t="n">
        <v>4</v>
      </c>
      <c r="J342" s="0" t="n">
        <v>7</v>
      </c>
      <c r="K342" s="0" t="n">
        <v>0</v>
      </c>
      <c r="L342" s="0" t="n">
        <v>0</v>
      </c>
      <c r="M342" s="0" t="n">
        <v>2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1</v>
      </c>
      <c r="S342" s="0" t="n">
        <v>2</v>
      </c>
      <c r="T342" s="0" t="n">
        <v>4</v>
      </c>
      <c r="U342" s="0" t="n">
        <v>0</v>
      </c>
      <c r="V342" s="0" t="n">
        <v>1</v>
      </c>
    </row>
    <row r="343" customFormat="false" ht="12.75" hidden="false" customHeight="false" outlineLevel="0" collapsed="false">
      <c r="A343" s="0" t="s">
        <v>3944</v>
      </c>
      <c r="B343" s="0" t="s">
        <v>6184</v>
      </c>
      <c r="C343" s="0" t="s">
        <v>6185</v>
      </c>
      <c r="D343" s="0" t="s">
        <v>6937</v>
      </c>
      <c r="E343" s="7" t="s">
        <v>6938</v>
      </c>
      <c r="F343" s="0" t="s">
        <v>3945</v>
      </c>
      <c r="G343" s="0" t="s">
        <v>3945</v>
      </c>
      <c r="H343" s="0" t="n">
        <v>2</v>
      </c>
      <c r="I343" s="0" t="n">
        <v>0</v>
      </c>
      <c r="J343" s="0" t="n">
        <v>2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2</v>
      </c>
      <c r="T343" s="0" t="n">
        <v>0</v>
      </c>
      <c r="U343" s="0" t="n">
        <v>0</v>
      </c>
      <c r="V343" s="0" t="n">
        <v>0</v>
      </c>
    </row>
    <row r="344" customFormat="false" ht="12.75" hidden="false" customHeight="false" outlineLevel="0" collapsed="false">
      <c r="A344" s="0" t="s">
        <v>4422</v>
      </c>
      <c r="B344" s="0" t="s">
        <v>6184</v>
      </c>
      <c r="C344" s="0" t="s">
        <v>6185</v>
      </c>
      <c r="D344" s="0" t="s">
        <v>6939</v>
      </c>
      <c r="E344" s="7" t="s">
        <v>6940</v>
      </c>
      <c r="F344" s="0" t="s">
        <v>6941</v>
      </c>
      <c r="G344" s="0" t="s">
        <v>6941</v>
      </c>
      <c r="H344" s="0" t="n">
        <v>1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1</v>
      </c>
      <c r="T344" s="0" t="n">
        <v>0</v>
      </c>
      <c r="U344" s="0" t="n">
        <v>0</v>
      </c>
      <c r="V344" s="0" t="n">
        <v>0</v>
      </c>
    </row>
    <row r="345" customFormat="false" ht="12.75" hidden="false" customHeight="false" outlineLevel="0" collapsed="false">
      <c r="A345" s="0" t="s">
        <v>381</v>
      </c>
      <c r="B345" s="0" t="s">
        <v>6184</v>
      </c>
      <c r="C345" s="0" t="s">
        <v>6185</v>
      </c>
      <c r="D345" s="0" t="s">
        <v>6942</v>
      </c>
      <c r="E345" s="7" t="s">
        <v>6943</v>
      </c>
      <c r="F345" s="0" t="s">
        <v>382</v>
      </c>
      <c r="G345" s="0" t="s">
        <v>383</v>
      </c>
      <c r="H345" s="0" t="n">
        <v>20</v>
      </c>
      <c r="I345" s="0" t="n">
        <v>5</v>
      </c>
      <c r="J345" s="0" t="n">
        <v>15</v>
      </c>
      <c r="K345" s="0" t="n">
        <v>1</v>
      </c>
      <c r="L345" s="0" t="n">
        <v>1</v>
      </c>
      <c r="M345" s="0" t="n">
        <v>0</v>
      </c>
      <c r="N345" s="0" t="n">
        <v>1</v>
      </c>
      <c r="O345" s="0" t="n">
        <v>0</v>
      </c>
      <c r="P345" s="0" t="n">
        <v>0</v>
      </c>
      <c r="Q345" s="0" t="n">
        <v>0</v>
      </c>
      <c r="R345" s="0" t="n">
        <v>6</v>
      </c>
      <c r="S345" s="0" t="n">
        <v>3</v>
      </c>
      <c r="T345" s="0" t="n">
        <v>6</v>
      </c>
      <c r="U345" s="0" t="n">
        <v>0</v>
      </c>
      <c r="V345" s="0" t="n">
        <v>2</v>
      </c>
    </row>
    <row r="346" customFormat="false" ht="12.75" hidden="false" customHeight="false" outlineLevel="0" collapsed="false">
      <c r="A346" s="0" t="s">
        <v>1691</v>
      </c>
      <c r="B346" s="0" t="s">
        <v>6184</v>
      </c>
      <c r="C346" s="0" t="s">
        <v>6185</v>
      </c>
      <c r="D346" s="0" t="s">
        <v>6944</v>
      </c>
      <c r="E346" s="7" t="s">
        <v>6945</v>
      </c>
      <c r="F346" s="0" t="s">
        <v>1692</v>
      </c>
      <c r="G346" s="0" t="s">
        <v>1693</v>
      </c>
      <c r="H346" s="0" t="n">
        <v>2</v>
      </c>
      <c r="I346" s="0" t="n">
        <v>0</v>
      </c>
      <c r="J346" s="0" t="n">
        <v>2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2</v>
      </c>
      <c r="T346" s="0" t="n">
        <v>0</v>
      </c>
      <c r="U346" s="0" t="n">
        <v>0</v>
      </c>
      <c r="V346" s="0" t="n">
        <v>0</v>
      </c>
    </row>
    <row r="347" customFormat="false" ht="12.75" hidden="false" customHeight="false" outlineLevel="0" collapsed="false">
      <c r="A347" s="0" t="s">
        <v>5791</v>
      </c>
      <c r="B347" s="0" t="s">
        <v>6184</v>
      </c>
      <c r="C347" s="0" t="s">
        <v>6185</v>
      </c>
      <c r="D347" s="0" t="s">
        <v>6946</v>
      </c>
      <c r="E347" s="7" t="s">
        <v>6947</v>
      </c>
      <c r="F347" s="0" t="s">
        <v>5792</v>
      </c>
      <c r="G347" s="0" t="s">
        <v>5793</v>
      </c>
      <c r="H347" s="0" t="n">
        <v>2</v>
      </c>
      <c r="I347" s="0" t="n">
        <v>0</v>
      </c>
      <c r="J347" s="0" t="n">
        <v>2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1</v>
      </c>
      <c r="S347" s="0" t="n">
        <v>0</v>
      </c>
      <c r="T347" s="0" t="n">
        <v>0</v>
      </c>
      <c r="U347" s="0" t="n">
        <v>0</v>
      </c>
      <c r="V347" s="0" t="n">
        <v>1</v>
      </c>
    </row>
    <row r="348" customFormat="false" ht="12.75" hidden="false" customHeight="false" outlineLevel="0" collapsed="false">
      <c r="A348" s="0" t="s">
        <v>1084</v>
      </c>
      <c r="B348" s="0" t="s">
        <v>6184</v>
      </c>
      <c r="C348" s="0" t="s">
        <v>6185</v>
      </c>
      <c r="D348" s="0" t="s">
        <v>6948</v>
      </c>
      <c r="E348" s="7" t="s">
        <v>6949</v>
      </c>
      <c r="F348" s="0" t="s">
        <v>1085</v>
      </c>
      <c r="G348" s="0" t="s">
        <v>1086</v>
      </c>
      <c r="H348" s="0" t="n">
        <v>37</v>
      </c>
      <c r="I348" s="0" t="n">
        <v>6</v>
      </c>
      <c r="J348" s="0" t="n">
        <v>31</v>
      </c>
      <c r="K348" s="0" t="n">
        <v>3</v>
      </c>
      <c r="L348" s="0" t="n">
        <v>1</v>
      </c>
      <c r="M348" s="0" t="n">
        <v>0</v>
      </c>
      <c r="N348" s="0" t="n">
        <v>17</v>
      </c>
      <c r="O348" s="0" t="n">
        <v>1</v>
      </c>
      <c r="P348" s="0" t="n">
        <v>0</v>
      </c>
      <c r="Q348" s="0" t="n">
        <v>4</v>
      </c>
      <c r="R348" s="0" t="n">
        <v>0</v>
      </c>
      <c r="S348" s="0" t="n">
        <v>2</v>
      </c>
      <c r="T348" s="0" t="n">
        <v>2</v>
      </c>
      <c r="U348" s="0" t="n">
        <v>0</v>
      </c>
      <c r="V348" s="0" t="n">
        <v>7</v>
      </c>
    </row>
    <row r="349" customFormat="false" ht="12.75" hidden="false" customHeight="false" outlineLevel="0" collapsed="false">
      <c r="A349" s="0" t="s">
        <v>5514</v>
      </c>
      <c r="B349" s="0" t="s">
        <v>6184</v>
      </c>
      <c r="C349" s="0" t="s">
        <v>6185</v>
      </c>
      <c r="D349" s="0" t="s">
        <v>6950</v>
      </c>
      <c r="E349" s="7" t="s">
        <v>6951</v>
      </c>
      <c r="F349" s="0" t="s">
        <v>5515</v>
      </c>
      <c r="G349" s="0" t="s">
        <v>5516</v>
      </c>
      <c r="H349" s="0" t="n">
        <v>2</v>
      </c>
      <c r="I349" s="0" t="n">
        <v>0</v>
      </c>
      <c r="J349" s="0" t="n">
        <v>2</v>
      </c>
      <c r="K349" s="0" t="n">
        <v>0</v>
      </c>
      <c r="L349" s="0" t="n">
        <v>1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1</v>
      </c>
    </row>
    <row r="350" customFormat="false" ht="12.75" hidden="false" customHeight="false" outlineLevel="0" collapsed="false">
      <c r="A350" s="0" t="s">
        <v>5518</v>
      </c>
      <c r="B350" s="0" t="s">
        <v>6184</v>
      </c>
      <c r="C350" s="0" t="s">
        <v>6185</v>
      </c>
      <c r="D350" s="0" t="s">
        <v>6952</v>
      </c>
      <c r="E350" s="7" t="s">
        <v>6953</v>
      </c>
      <c r="F350" s="0" t="s">
        <v>5519</v>
      </c>
      <c r="G350" s="0" t="s">
        <v>5520</v>
      </c>
      <c r="H350" s="0" t="n">
        <v>7</v>
      </c>
      <c r="I350" s="0" t="n">
        <v>0</v>
      </c>
      <c r="J350" s="0" t="n">
        <v>7</v>
      </c>
      <c r="K350" s="0" t="n">
        <v>0</v>
      </c>
      <c r="L350" s="0" t="n">
        <v>1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3</v>
      </c>
      <c r="R350" s="0" t="n">
        <v>1</v>
      </c>
      <c r="S350" s="0" t="n">
        <v>1</v>
      </c>
      <c r="T350" s="0" t="n">
        <v>0</v>
      </c>
      <c r="U350" s="0" t="n">
        <v>0</v>
      </c>
      <c r="V350" s="0" t="n">
        <v>0</v>
      </c>
    </row>
    <row r="351" customFormat="false" ht="12.75" hidden="false" customHeight="false" outlineLevel="0" collapsed="false">
      <c r="A351" s="0" t="s">
        <v>460</v>
      </c>
      <c r="B351" s="0" t="s">
        <v>6184</v>
      </c>
      <c r="C351" s="0" t="s">
        <v>6185</v>
      </c>
      <c r="D351" s="0" t="s">
        <v>6954</v>
      </c>
      <c r="E351" s="7" t="s">
        <v>6955</v>
      </c>
      <c r="F351" s="0" t="s">
        <v>461</v>
      </c>
      <c r="G351" s="0" t="s">
        <v>462</v>
      </c>
      <c r="H351" s="0" t="n">
        <v>9</v>
      </c>
      <c r="I351" s="0" t="n">
        <v>3</v>
      </c>
      <c r="J351" s="0" t="n">
        <v>6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2</v>
      </c>
      <c r="S351" s="0" t="n">
        <v>0</v>
      </c>
      <c r="T351" s="0" t="n">
        <v>0</v>
      </c>
      <c r="U351" s="0" t="n">
        <v>7</v>
      </c>
      <c r="V351" s="0" t="n">
        <v>0</v>
      </c>
    </row>
    <row r="352" customFormat="false" ht="12.75" hidden="false" customHeight="false" outlineLevel="0" collapsed="false">
      <c r="A352" s="0" t="s">
        <v>84</v>
      </c>
      <c r="B352" s="0" t="s">
        <v>6184</v>
      </c>
      <c r="C352" s="0" t="s">
        <v>6185</v>
      </c>
      <c r="D352" s="0" t="s">
        <v>6956</v>
      </c>
      <c r="E352" s="7" t="s">
        <v>6957</v>
      </c>
      <c r="F352" s="0" t="s">
        <v>85</v>
      </c>
      <c r="G352" s="0" t="s">
        <v>86</v>
      </c>
      <c r="H352" s="0" t="n">
        <v>2</v>
      </c>
      <c r="I352" s="0" t="n">
        <v>0</v>
      </c>
      <c r="J352" s="0" t="n">
        <v>2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1</v>
      </c>
      <c r="P352" s="0" t="n">
        <v>1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</row>
    <row r="353" customFormat="false" ht="12.75" hidden="false" customHeight="false" outlineLevel="0" collapsed="false">
      <c r="A353" s="0" t="s">
        <v>393</v>
      </c>
      <c r="B353" s="0" t="s">
        <v>6184</v>
      </c>
      <c r="C353" s="0" t="s">
        <v>6185</v>
      </c>
      <c r="D353" s="0" t="s">
        <v>6958</v>
      </c>
      <c r="E353" s="7" t="s">
        <v>6959</v>
      </c>
      <c r="F353" s="0" t="s">
        <v>394</v>
      </c>
      <c r="G353" s="0" t="s">
        <v>395</v>
      </c>
      <c r="H353" s="0" t="n">
        <v>4</v>
      </c>
      <c r="I353" s="0" t="n">
        <v>2</v>
      </c>
      <c r="J353" s="0" t="n">
        <v>2</v>
      </c>
      <c r="K353" s="0" t="n">
        <v>0</v>
      </c>
      <c r="L353" s="0" t="n">
        <v>0</v>
      </c>
      <c r="M353" s="0" t="n">
        <v>1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2</v>
      </c>
      <c r="T353" s="0" t="n">
        <v>1</v>
      </c>
      <c r="U353" s="0" t="n">
        <v>0</v>
      </c>
      <c r="V353" s="0" t="n">
        <v>0</v>
      </c>
    </row>
    <row r="354" customFormat="false" ht="12.75" hidden="false" customHeight="false" outlineLevel="0" collapsed="false">
      <c r="A354" s="0" t="s">
        <v>1159</v>
      </c>
      <c r="B354" s="0" t="s">
        <v>6184</v>
      </c>
      <c r="C354" s="0" t="s">
        <v>6185</v>
      </c>
      <c r="D354" s="0" t="s">
        <v>6960</v>
      </c>
      <c r="E354" s="7" t="s">
        <v>6961</v>
      </c>
      <c r="F354" s="0" t="s">
        <v>1160</v>
      </c>
      <c r="G354" s="0" t="s">
        <v>1161</v>
      </c>
      <c r="H354" s="0" t="n">
        <v>4</v>
      </c>
      <c r="I354" s="0" t="n">
        <v>0</v>
      </c>
      <c r="J354" s="0" t="n">
        <v>4</v>
      </c>
      <c r="K354" s="0" t="n">
        <v>0</v>
      </c>
      <c r="L354" s="0" t="n">
        <v>3</v>
      </c>
      <c r="M354" s="0" t="n">
        <v>0</v>
      </c>
      <c r="N354" s="0" t="n">
        <v>0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</row>
    <row r="355" customFormat="false" ht="12.75" hidden="false" customHeight="false" outlineLevel="0" collapsed="false">
      <c r="A355" s="0" t="s">
        <v>935</v>
      </c>
      <c r="B355" s="0" t="s">
        <v>6184</v>
      </c>
      <c r="C355" s="0" t="s">
        <v>6185</v>
      </c>
      <c r="D355" s="0" t="s">
        <v>6962</v>
      </c>
      <c r="E355" s="7" t="s">
        <v>6963</v>
      </c>
      <c r="F355" s="0" t="s">
        <v>936</v>
      </c>
      <c r="G355" s="0" t="s">
        <v>937</v>
      </c>
      <c r="H355" s="0" t="n">
        <v>27</v>
      </c>
      <c r="I355" s="0" t="n">
        <v>6</v>
      </c>
      <c r="J355" s="0" t="n">
        <v>21</v>
      </c>
      <c r="K355" s="0" t="n">
        <v>0</v>
      </c>
      <c r="L355" s="0" t="n">
        <v>2</v>
      </c>
      <c r="M355" s="0" t="n">
        <v>2</v>
      </c>
      <c r="N355" s="0" t="n">
        <v>1</v>
      </c>
      <c r="O355" s="0" t="n">
        <v>1</v>
      </c>
      <c r="P355" s="0" t="n">
        <v>1</v>
      </c>
      <c r="Q355" s="0" t="n">
        <v>0</v>
      </c>
      <c r="R355" s="0" t="n">
        <v>1</v>
      </c>
      <c r="S355" s="0" t="n">
        <v>10</v>
      </c>
      <c r="T355" s="0" t="n">
        <v>7</v>
      </c>
      <c r="U355" s="0" t="n">
        <v>1</v>
      </c>
      <c r="V355" s="0" t="n">
        <v>1</v>
      </c>
    </row>
    <row r="356" customFormat="false" ht="12.75" hidden="false" customHeight="false" outlineLevel="0" collapsed="false">
      <c r="A356" s="0" t="s">
        <v>1072</v>
      </c>
      <c r="B356" s="0" t="s">
        <v>6184</v>
      </c>
      <c r="C356" s="0" t="s">
        <v>6185</v>
      </c>
      <c r="D356" s="0" t="s">
        <v>6964</v>
      </c>
      <c r="E356" s="7" t="s">
        <v>6965</v>
      </c>
      <c r="F356" s="0" t="s">
        <v>1073</v>
      </c>
      <c r="G356" s="0" t="s">
        <v>1074</v>
      </c>
      <c r="H356" s="0" t="n">
        <v>31</v>
      </c>
      <c r="I356" s="0" t="n">
        <v>10</v>
      </c>
      <c r="J356" s="0" t="n">
        <v>21</v>
      </c>
      <c r="K356" s="0" t="n">
        <v>0</v>
      </c>
      <c r="L356" s="0" t="n">
        <v>0</v>
      </c>
      <c r="M356" s="0" t="n">
        <v>0</v>
      </c>
      <c r="N356" s="0" t="n">
        <v>2</v>
      </c>
      <c r="O356" s="0" t="n">
        <v>0</v>
      </c>
      <c r="P356" s="0" t="n">
        <v>0</v>
      </c>
      <c r="Q356" s="0" t="n">
        <v>1</v>
      </c>
      <c r="R356" s="0" t="n">
        <v>1</v>
      </c>
      <c r="S356" s="0" t="n">
        <v>8</v>
      </c>
      <c r="T356" s="0" t="n">
        <v>5</v>
      </c>
      <c r="U356" s="0" t="n">
        <v>11</v>
      </c>
      <c r="V356" s="0" t="n">
        <v>3</v>
      </c>
    </row>
    <row r="357" customFormat="false" ht="12.75" hidden="false" customHeight="false" outlineLevel="0" collapsed="false">
      <c r="A357" s="0" t="s">
        <v>1101</v>
      </c>
      <c r="B357" s="0" t="s">
        <v>6184</v>
      </c>
      <c r="C357" s="0" t="s">
        <v>6185</v>
      </c>
      <c r="D357" s="0" t="s">
        <v>6966</v>
      </c>
      <c r="E357" s="7" t="s">
        <v>6967</v>
      </c>
      <c r="F357" s="0" t="s">
        <v>1102</v>
      </c>
      <c r="G357" s="0" t="s">
        <v>1102</v>
      </c>
      <c r="H357" s="0" t="n">
        <v>1</v>
      </c>
      <c r="I357" s="0" t="n">
        <v>1</v>
      </c>
      <c r="J357" s="0" t="n">
        <v>0</v>
      </c>
      <c r="K357" s="0" t="n">
        <v>0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</row>
    <row r="358" customFormat="false" ht="12.75" hidden="false" customHeight="false" outlineLevel="0" collapsed="false">
      <c r="A358" s="0" t="s">
        <v>5523</v>
      </c>
      <c r="B358" s="0" t="s">
        <v>6184</v>
      </c>
      <c r="C358" s="0" t="s">
        <v>6185</v>
      </c>
      <c r="D358" s="0" t="s">
        <v>6968</v>
      </c>
      <c r="E358" s="7" t="s">
        <v>6969</v>
      </c>
      <c r="F358" s="0" t="s">
        <v>5524</v>
      </c>
      <c r="G358" s="0" t="s">
        <v>5525</v>
      </c>
      <c r="H358" s="0" t="n">
        <v>6</v>
      </c>
      <c r="I358" s="0" t="n">
        <v>1</v>
      </c>
      <c r="J358" s="0" t="n">
        <v>5</v>
      </c>
      <c r="K358" s="0" t="n">
        <v>0</v>
      </c>
      <c r="L358" s="0" t="n">
        <v>0</v>
      </c>
      <c r="M358" s="0" t="n">
        <v>2</v>
      </c>
      <c r="N358" s="0" t="n">
        <v>0</v>
      </c>
      <c r="O358" s="0" t="n">
        <v>0</v>
      </c>
      <c r="P358" s="0" t="n">
        <v>2</v>
      </c>
      <c r="Q358" s="0" t="n">
        <v>1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0</v>
      </c>
    </row>
    <row r="359" customFormat="false" ht="12.75" hidden="false" customHeight="false" outlineLevel="0" collapsed="false">
      <c r="A359" s="0" t="s">
        <v>3861</v>
      </c>
      <c r="B359" s="0" t="s">
        <v>6184</v>
      </c>
      <c r="C359" s="0" t="s">
        <v>6185</v>
      </c>
      <c r="D359" s="0" t="s">
        <v>6970</v>
      </c>
      <c r="E359" s="7" t="s">
        <v>6971</v>
      </c>
      <c r="F359" s="0" t="s">
        <v>3862</v>
      </c>
      <c r="G359" s="0" t="s">
        <v>3863</v>
      </c>
      <c r="H359" s="0" t="n">
        <v>23</v>
      </c>
      <c r="I359" s="0" t="n">
        <v>14</v>
      </c>
      <c r="J359" s="0" t="n">
        <v>9</v>
      </c>
      <c r="K359" s="0" t="n">
        <v>1</v>
      </c>
      <c r="L359" s="0" t="n">
        <v>0</v>
      </c>
      <c r="M359" s="0" t="n">
        <v>4</v>
      </c>
      <c r="N359" s="0" t="n">
        <v>0</v>
      </c>
      <c r="O359" s="0" t="n">
        <v>0</v>
      </c>
      <c r="P359" s="0" t="n">
        <v>2</v>
      </c>
      <c r="Q359" s="0" t="n">
        <v>0</v>
      </c>
      <c r="R359" s="0" t="n">
        <v>10</v>
      </c>
      <c r="S359" s="0" t="n">
        <v>3</v>
      </c>
      <c r="T359" s="0" t="n">
        <v>2</v>
      </c>
      <c r="U359" s="0" t="n">
        <v>1</v>
      </c>
      <c r="V359" s="0" t="n">
        <v>0</v>
      </c>
    </row>
    <row r="360" customFormat="false" ht="12.75" hidden="false" customHeight="false" outlineLevel="0" collapsed="false">
      <c r="A360" s="0" t="s">
        <v>5477</v>
      </c>
      <c r="B360" s="0" t="s">
        <v>6184</v>
      </c>
      <c r="C360" s="0" t="s">
        <v>6185</v>
      </c>
      <c r="D360" s="0" t="s">
        <v>6972</v>
      </c>
      <c r="E360" s="7" t="s">
        <v>6973</v>
      </c>
      <c r="F360" s="0" t="s">
        <v>5478</v>
      </c>
      <c r="G360" s="0" t="s">
        <v>5479</v>
      </c>
      <c r="H360" s="0" t="n">
        <v>19</v>
      </c>
      <c r="I360" s="0" t="n">
        <v>6</v>
      </c>
      <c r="J360" s="0" t="n">
        <v>13</v>
      </c>
      <c r="K360" s="0" t="n">
        <v>3</v>
      </c>
      <c r="L360" s="0" t="n">
        <v>1</v>
      </c>
      <c r="M360" s="0" t="n">
        <v>0</v>
      </c>
      <c r="N360" s="0" t="n">
        <v>0</v>
      </c>
      <c r="O360" s="0" t="n">
        <v>1</v>
      </c>
      <c r="P360" s="0" t="n">
        <v>0</v>
      </c>
      <c r="Q360" s="0" t="n">
        <v>1</v>
      </c>
      <c r="R360" s="0" t="n">
        <v>3</v>
      </c>
      <c r="S360" s="0" t="n">
        <v>0</v>
      </c>
      <c r="T360" s="0" t="n">
        <v>0</v>
      </c>
      <c r="U360" s="0" t="n">
        <v>4</v>
      </c>
      <c r="V360" s="0" t="n">
        <v>6</v>
      </c>
    </row>
    <row r="361" customFormat="false" ht="12.75" hidden="false" customHeight="false" outlineLevel="0" collapsed="false">
      <c r="A361" s="0" t="s">
        <v>1281</v>
      </c>
      <c r="B361" s="0" t="s">
        <v>6184</v>
      </c>
      <c r="C361" s="0" t="s">
        <v>6185</v>
      </c>
      <c r="D361" s="0" t="s">
        <v>6974</v>
      </c>
      <c r="E361" s="7" t="s">
        <v>6975</v>
      </c>
      <c r="F361" s="0" t="s">
        <v>1282</v>
      </c>
      <c r="G361" s="0" t="s">
        <v>1283</v>
      </c>
      <c r="H361" s="0" t="n">
        <v>12</v>
      </c>
      <c r="I361" s="0" t="n">
        <v>2</v>
      </c>
      <c r="J361" s="0" t="n">
        <v>10</v>
      </c>
      <c r="K361" s="0" t="n">
        <v>3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3</v>
      </c>
      <c r="S361" s="0" t="n">
        <v>4</v>
      </c>
      <c r="T361" s="0" t="n">
        <v>0</v>
      </c>
      <c r="U361" s="0" t="n">
        <v>2</v>
      </c>
      <c r="V361" s="0" t="n">
        <v>0</v>
      </c>
    </row>
    <row r="362" customFormat="false" ht="12.75" hidden="false" customHeight="false" outlineLevel="0" collapsed="false">
      <c r="A362" s="0" t="s">
        <v>5377</v>
      </c>
      <c r="B362" s="0" t="s">
        <v>6184</v>
      </c>
      <c r="C362" s="0" t="s">
        <v>6185</v>
      </c>
      <c r="D362" s="0" t="s">
        <v>6976</v>
      </c>
      <c r="E362" s="7" t="s">
        <v>6977</v>
      </c>
      <c r="F362" s="0" t="s">
        <v>5378</v>
      </c>
      <c r="G362" s="0" t="s">
        <v>5379</v>
      </c>
      <c r="H362" s="0" t="n">
        <v>2</v>
      </c>
      <c r="I362" s="0" t="n">
        <v>0</v>
      </c>
      <c r="J362" s="0" t="n">
        <v>2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1</v>
      </c>
      <c r="S362" s="0" t="n">
        <v>0</v>
      </c>
      <c r="T362" s="0" t="n">
        <v>0</v>
      </c>
      <c r="U362" s="0" t="n">
        <v>0</v>
      </c>
      <c r="V362" s="0" t="n">
        <v>0</v>
      </c>
    </row>
    <row r="363" customFormat="false" ht="12.75" hidden="false" customHeight="false" outlineLevel="0" collapsed="false">
      <c r="A363" s="0" t="s">
        <v>3319</v>
      </c>
      <c r="B363" s="0" t="s">
        <v>6184</v>
      </c>
      <c r="C363" s="0" t="s">
        <v>6185</v>
      </c>
      <c r="D363" s="0" t="s">
        <v>6978</v>
      </c>
      <c r="E363" s="7" t="s">
        <v>6979</v>
      </c>
      <c r="F363" s="0" t="s">
        <v>3320</v>
      </c>
      <c r="G363" s="0" t="s">
        <v>3321</v>
      </c>
      <c r="H363" s="0" t="n">
        <v>3</v>
      </c>
      <c r="I363" s="0" t="n">
        <v>3</v>
      </c>
      <c r="J363" s="0" t="n">
        <v>0</v>
      </c>
      <c r="K363" s="0" t="n">
        <v>0</v>
      </c>
      <c r="L363" s="0" t="n">
        <v>3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</row>
    <row r="364" customFormat="false" ht="12.75" hidden="false" customHeight="false" outlineLevel="0" collapsed="false">
      <c r="A364" s="0" t="s">
        <v>2090</v>
      </c>
      <c r="B364" s="0" t="s">
        <v>6184</v>
      </c>
      <c r="C364" s="0" t="s">
        <v>6185</v>
      </c>
      <c r="D364" s="0" t="s">
        <v>6980</v>
      </c>
      <c r="E364" s="7" t="s">
        <v>6981</v>
      </c>
      <c r="F364" s="0" t="s">
        <v>2091</v>
      </c>
      <c r="G364" s="0" t="s">
        <v>2092</v>
      </c>
      <c r="H364" s="0" t="n">
        <v>13</v>
      </c>
      <c r="I364" s="0" t="n">
        <v>1</v>
      </c>
      <c r="J364" s="0" t="n">
        <v>12</v>
      </c>
      <c r="K364" s="0" t="n">
        <v>1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7</v>
      </c>
      <c r="T364" s="0" t="n">
        <v>2</v>
      </c>
      <c r="U364" s="0" t="n">
        <v>1</v>
      </c>
      <c r="V364" s="0" t="n">
        <v>2</v>
      </c>
    </row>
    <row r="365" customFormat="false" ht="12.75" hidden="false" customHeight="false" outlineLevel="0" collapsed="false">
      <c r="A365" s="0" t="s">
        <v>690</v>
      </c>
      <c r="B365" s="0" t="s">
        <v>6184</v>
      </c>
      <c r="C365" s="0" t="s">
        <v>6185</v>
      </c>
      <c r="D365" s="0" t="s">
        <v>6982</v>
      </c>
      <c r="E365" s="7" t="s">
        <v>6983</v>
      </c>
      <c r="F365" s="0" t="s">
        <v>691</v>
      </c>
      <c r="G365" s="0" t="s">
        <v>692</v>
      </c>
      <c r="H365" s="0" t="n">
        <v>1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</row>
    <row r="366" customFormat="false" ht="12.75" hidden="false" customHeight="false" outlineLevel="0" collapsed="false">
      <c r="A366" s="0" t="s">
        <v>5487</v>
      </c>
      <c r="B366" s="0" t="s">
        <v>6184</v>
      </c>
      <c r="C366" s="0" t="s">
        <v>6185</v>
      </c>
      <c r="D366" s="0" t="s">
        <v>6984</v>
      </c>
      <c r="E366" s="7" t="s">
        <v>6985</v>
      </c>
      <c r="F366" s="0" t="s">
        <v>5488</v>
      </c>
      <c r="G366" s="0" t="s">
        <v>5489</v>
      </c>
      <c r="H366" s="0" t="n">
        <v>21</v>
      </c>
      <c r="I366" s="0" t="n">
        <v>8</v>
      </c>
      <c r="J366" s="0" t="n">
        <v>13</v>
      </c>
      <c r="K366" s="0" t="n">
        <v>3</v>
      </c>
      <c r="L366" s="0" t="n">
        <v>2</v>
      </c>
      <c r="M366" s="0" t="n">
        <v>0</v>
      </c>
      <c r="N366" s="0" t="n">
        <v>1</v>
      </c>
      <c r="O366" s="0" t="n">
        <v>1</v>
      </c>
      <c r="P366" s="0" t="n">
        <v>2</v>
      </c>
      <c r="Q366" s="0" t="n">
        <v>0</v>
      </c>
      <c r="R366" s="0" t="n">
        <v>2</v>
      </c>
      <c r="S366" s="0" t="n">
        <v>1</v>
      </c>
      <c r="T366" s="0" t="n">
        <v>0</v>
      </c>
      <c r="U366" s="0" t="n">
        <v>7</v>
      </c>
      <c r="V366" s="0" t="n">
        <v>2</v>
      </c>
    </row>
    <row r="367" customFormat="false" ht="12.75" hidden="false" customHeight="false" outlineLevel="0" collapsed="false">
      <c r="A367" s="0" t="s">
        <v>121</v>
      </c>
      <c r="B367" s="0" t="s">
        <v>6184</v>
      </c>
      <c r="C367" s="0" t="s">
        <v>6185</v>
      </c>
      <c r="D367" s="0" t="s">
        <v>6986</v>
      </c>
      <c r="E367" s="7" t="s">
        <v>6987</v>
      </c>
      <c r="F367" s="0" t="s">
        <v>122</v>
      </c>
      <c r="G367" s="0" t="s">
        <v>123</v>
      </c>
      <c r="H367" s="0" t="n">
        <v>1</v>
      </c>
      <c r="I367" s="0" t="n">
        <v>1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1</v>
      </c>
      <c r="T367" s="0" t="n">
        <v>0</v>
      </c>
      <c r="U367" s="0" t="n">
        <v>0</v>
      </c>
      <c r="V367" s="0" t="n">
        <v>0</v>
      </c>
    </row>
    <row r="368" customFormat="false" ht="12.75" hidden="false" customHeight="false" outlineLevel="0" collapsed="false">
      <c r="A368" s="0" t="s">
        <v>5390</v>
      </c>
      <c r="B368" s="0" t="s">
        <v>6184</v>
      </c>
      <c r="C368" s="0" t="s">
        <v>6185</v>
      </c>
      <c r="D368" s="0" t="s">
        <v>6988</v>
      </c>
      <c r="E368" s="7" t="s">
        <v>6989</v>
      </c>
      <c r="F368" s="0" t="s">
        <v>5391</v>
      </c>
      <c r="G368" s="0" t="s">
        <v>5392</v>
      </c>
      <c r="H368" s="0" t="n">
        <v>6</v>
      </c>
      <c r="I368" s="0" t="n">
        <v>2</v>
      </c>
      <c r="J368" s="0" t="n">
        <v>4</v>
      </c>
      <c r="K368" s="0" t="n">
        <v>2</v>
      </c>
      <c r="L368" s="0" t="n">
        <v>1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2</v>
      </c>
      <c r="T368" s="0" t="n">
        <v>0</v>
      </c>
      <c r="U368" s="0" t="n">
        <v>0</v>
      </c>
      <c r="V368" s="0" t="n">
        <v>0</v>
      </c>
    </row>
    <row r="369" customFormat="false" ht="12.75" hidden="false" customHeight="false" outlineLevel="0" collapsed="false">
      <c r="A369" s="0" t="s">
        <v>643</v>
      </c>
      <c r="B369" s="0" t="s">
        <v>6184</v>
      </c>
      <c r="C369" s="0" t="s">
        <v>6185</v>
      </c>
      <c r="D369" s="0" t="s">
        <v>6990</v>
      </c>
      <c r="E369" s="7" t="s">
        <v>6991</v>
      </c>
      <c r="F369" s="0" t="s">
        <v>644</v>
      </c>
      <c r="G369" s="0" t="s">
        <v>645</v>
      </c>
      <c r="H369" s="0" t="n">
        <v>1</v>
      </c>
      <c r="I369" s="0" t="n">
        <v>0</v>
      </c>
      <c r="J369" s="0" t="n">
        <v>1</v>
      </c>
      <c r="K369" s="0" t="n">
        <v>0</v>
      </c>
      <c r="L369" s="0" t="n">
        <v>0</v>
      </c>
      <c r="M369" s="0" t="n">
        <v>1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</row>
    <row r="370" customFormat="false" ht="12.75" hidden="false" customHeight="false" outlineLevel="0" collapsed="false">
      <c r="A370" s="0" t="s">
        <v>109</v>
      </c>
      <c r="B370" s="0" t="s">
        <v>6184</v>
      </c>
      <c r="C370" s="0" t="s">
        <v>6185</v>
      </c>
      <c r="D370" s="0" t="s">
        <v>6992</v>
      </c>
      <c r="E370" s="7" t="s">
        <v>6993</v>
      </c>
      <c r="F370" s="0" t="s">
        <v>110</v>
      </c>
      <c r="G370" s="0" t="s">
        <v>111</v>
      </c>
      <c r="H370" s="0" t="n">
        <v>1</v>
      </c>
      <c r="I370" s="0" t="n">
        <v>0</v>
      </c>
      <c r="J370" s="0" t="n">
        <v>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</row>
    <row r="371" customFormat="false" ht="12.75" hidden="false" customHeight="false" outlineLevel="0" collapsed="false">
      <c r="A371" s="0" t="s">
        <v>3710</v>
      </c>
      <c r="B371" s="0" t="s">
        <v>6184</v>
      </c>
      <c r="C371" s="0" t="s">
        <v>6185</v>
      </c>
      <c r="D371" s="0" t="s">
        <v>6994</v>
      </c>
      <c r="E371" s="7" t="s">
        <v>6995</v>
      </c>
      <c r="F371" s="0" t="s">
        <v>3711</v>
      </c>
      <c r="G371" s="0" t="s">
        <v>3712</v>
      </c>
      <c r="H371" s="0" t="n">
        <v>3</v>
      </c>
      <c r="I371" s="0" t="n">
        <v>0</v>
      </c>
      <c r="J371" s="0" t="n">
        <v>3</v>
      </c>
      <c r="K371" s="0" t="n">
        <v>1</v>
      </c>
      <c r="L371" s="0" t="n">
        <v>1</v>
      </c>
      <c r="M371" s="0" t="n">
        <v>0</v>
      </c>
      <c r="N371" s="0" t="n">
        <v>1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</row>
    <row r="372" customFormat="false" ht="12.75" hidden="false" customHeight="false" outlineLevel="0" collapsed="false">
      <c r="A372" s="0" t="s">
        <v>144</v>
      </c>
      <c r="B372" s="0" t="s">
        <v>6184</v>
      </c>
      <c r="C372" s="0" t="s">
        <v>6185</v>
      </c>
      <c r="D372" s="0" t="s">
        <v>6996</v>
      </c>
      <c r="E372" s="7" t="s">
        <v>6997</v>
      </c>
      <c r="F372" s="0" t="s">
        <v>145</v>
      </c>
      <c r="G372" s="0" t="s">
        <v>146</v>
      </c>
      <c r="H372" s="0" t="n">
        <v>61</v>
      </c>
      <c r="I372" s="0" t="n">
        <v>17</v>
      </c>
      <c r="J372" s="0" t="n">
        <v>44</v>
      </c>
      <c r="K372" s="0" t="n">
        <v>5</v>
      </c>
      <c r="L372" s="0" t="n">
        <v>0</v>
      </c>
      <c r="M372" s="0" t="n">
        <v>1</v>
      </c>
      <c r="N372" s="0" t="n">
        <v>3</v>
      </c>
      <c r="O372" s="0" t="n">
        <v>7</v>
      </c>
      <c r="P372" s="0" t="n">
        <v>1</v>
      </c>
      <c r="Q372" s="0" t="n">
        <v>2</v>
      </c>
      <c r="R372" s="0" t="n">
        <v>4</v>
      </c>
      <c r="S372" s="0" t="n">
        <v>3</v>
      </c>
      <c r="T372" s="0" t="n">
        <v>30</v>
      </c>
      <c r="U372" s="0" t="n">
        <v>1</v>
      </c>
      <c r="V372" s="0" t="n">
        <v>4</v>
      </c>
    </row>
    <row r="373" customFormat="false" ht="12.75" hidden="false" customHeight="false" outlineLevel="0" collapsed="false">
      <c r="A373" s="0" t="s">
        <v>2144</v>
      </c>
      <c r="B373" s="0" t="s">
        <v>6184</v>
      </c>
      <c r="C373" s="0" t="s">
        <v>6185</v>
      </c>
      <c r="D373" s="0" t="s">
        <v>6998</v>
      </c>
      <c r="E373" s="7" t="s">
        <v>6999</v>
      </c>
      <c r="F373" s="0" t="s">
        <v>2145</v>
      </c>
      <c r="G373" s="0" t="s">
        <v>2146</v>
      </c>
      <c r="H373" s="0" t="n">
        <v>6</v>
      </c>
      <c r="I373" s="0" t="n">
        <v>1</v>
      </c>
      <c r="J373" s="0" t="n">
        <v>5</v>
      </c>
      <c r="K373" s="0" t="n">
        <v>0</v>
      </c>
      <c r="L373" s="0" t="n">
        <v>0</v>
      </c>
      <c r="M373" s="0" t="n">
        <v>0</v>
      </c>
      <c r="N373" s="0" t="n">
        <v>4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2</v>
      </c>
      <c r="T373" s="0" t="n">
        <v>0</v>
      </c>
      <c r="U373" s="0" t="n">
        <v>0</v>
      </c>
      <c r="V373" s="0" t="n">
        <v>0</v>
      </c>
    </row>
    <row r="374" customFormat="false" ht="12.75" hidden="false" customHeight="false" outlineLevel="0" collapsed="false">
      <c r="A374" s="0" t="s">
        <v>1457</v>
      </c>
      <c r="B374" s="0" t="s">
        <v>6184</v>
      </c>
      <c r="C374" s="0" t="s">
        <v>6185</v>
      </c>
      <c r="D374" s="0" t="s">
        <v>7000</v>
      </c>
      <c r="E374" s="7" t="s">
        <v>7001</v>
      </c>
      <c r="F374" s="0" t="s">
        <v>1458</v>
      </c>
      <c r="G374" s="0" t="s">
        <v>1459</v>
      </c>
      <c r="H374" s="0" t="n">
        <v>111</v>
      </c>
      <c r="I374" s="0" t="n">
        <v>29</v>
      </c>
      <c r="J374" s="0" t="n">
        <v>82</v>
      </c>
      <c r="K374" s="0" t="n">
        <v>3</v>
      </c>
      <c r="L374" s="0" t="n">
        <v>4</v>
      </c>
      <c r="M374" s="0" t="n">
        <v>5</v>
      </c>
      <c r="N374" s="0" t="n">
        <v>4</v>
      </c>
      <c r="O374" s="0" t="n">
        <v>3</v>
      </c>
      <c r="P374" s="0" t="n">
        <v>6</v>
      </c>
      <c r="Q374" s="0" t="n">
        <v>5</v>
      </c>
      <c r="R374" s="0" t="n">
        <v>20</v>
      </c>
      <c r="S374" s="0" t="n">
        <v>29</v>
      </c>
      <c r="T374" s="0" t="n">
        <v>15</v>
      </c>
      <c r="U374" s="0" t="n">
        <v>8</v>
      </c>
      <c r="V374" s="0" t="n">
        <v>9</v>
      </c>
    </row>
    <row r="375" customFormat="false" ht="12.75" hidden="false" customHeight="false" outlineLevel="0" collapsed="false">
      <c r="A375" s="0" t="s">
        <v>5786</v>
      </c>
      <c r="B375" s="0" t="s">
        <v>6184</v>
      </c>
      <c r="C375" s="0" t="s">
        <v>6185</v>
      </c>
      <c r="D375" s="0" t="s">
        <v>7002</v>
      </c>
      <c r="E375" s="7" t="s">
        <v>7003</v>
      </c>
      <c r="F375" s="0" t="s">
        <v>5787</v>
      </c>
      <c r="G375" s="0" t="s">
        <v>5788</v>
      </c>
      <c r="H375" s="0" t="n">
        <v>1</v>
      </c>
      <c r="I375" s="0" t="n">
        <v>0</v>
      </c>
      <c r="J375" s="0" t="n">
        <v>1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1</v>
      </c>
      <c r="S375" s="0" t="n">
        <v>0</v>
      </c>
      <c r="T375" s="0" t="n">
        <v>0</v>
      </c>
      <c r="U375" s="0" t="n">
        <v>0</v>
      </c>
      <c r="V375" s="0" t="n">
        <v>0</v>
      </c>
    </row>
    <row r="376" customFormat="false" ht="12.75" hidden="false" customHeight="false" outlineLevel="0" collapsed="false">
      <c r="A376" s="0" t="s">
        <v>1905</v>
      </c>
      <c r="B376" s="0" t="s">
        <v>6184</v>
      </c>
      <c r="C376" s="0" t="s">
        <v>6185</v>
      </c>
      <c r="D376" s="0" t="s">
        <v>7004</v>
      </c>
      <c r="E376" s="7" t="s">
        <v>7005</v>
      </c>
      <c r="F376" s="0" t="s">
        <v>1906</v>
      </c>
      <c r="G376" s="0" t="s">
        <v>1906</v>
      </c>
      <c r="H376" s="0" t="n">
        <v>12</v>
      </c>
      <c r="I376" s="0" t="n">
        <v>0</v>
      </c>
      <c r="J376" s="0" t="n">
        <v>12</v>
      </c>
      <c r="K376" s="0" t="n">
        <v>1</v>
      </c>
      <c r="L376" s="0" t="n">
        <v>3</v>
      </c>
      <c r="M376" s="0" t="n">
        <v>0</v>
      </c>
      <c r="N376" s="0" t="n">
        <v>1</v>
      </c>
      <c r="O376" s="0" t="n">
        <v>1</v>
      </c>
      <c r="P376" s="0" t="n">
        <v>0</v>
      </c>
      <c r="Q376" s="0" t="n">
        <v>1</v>
      </c>
      <c r="R376" s="0" t="n">
        <v>0</v>
      </c>
      <c r="S376" s="0" t="n">
        <v>1</v>
      </c>
      <c r="T376" s="0" t="n">
        <v>1</v>
      </c>
      <c r="U376" s="0" t="n">
        <v>1</v>
      </c>
      <c r="V376" s="0" t="n">
        <v>2</v>
      </c>
    </row>
    <row r="377" customFormat="false" ht="12.75" hidden="false" customHeight="false" outlineLevel="0" collapsed="false">
      <c r="A377" s="0" t="s">
        <v>844</v>
      </c>
      <c r="B377" s="0" t="s">
        <v>6184</v>
      </c>
      <c r="C377" s="0" t="s">
        <v>6185</v>
      </c>
      <c r="D377" s="0" t="s">
        <v>7006</v>
      </c>
      <c r="E377" s="7" t="s">
        <v>7007</v>
      </c>
      <c r="F377" s="0" t="s">
        <v>845</v>
      </c>
      <c r="G377" s="0" t="s">
        <v>846</v>
      </c>
      <c r="H377" s="0" t="n">
        <v>3</v>
      </c>
      <c r="I377" s="0" t="n">
        <v>0</v>
      </c>
      <c r="J377" s="0" t="n">
        <v>3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</v>
      </c>
      <c r="Q377" s="0" t="n">
        <v>0</v>
      </c>
      <c r="R377" s="0" t="n">
        <v>0</v>
      </c>
      <c r="S377" s="0" t="n">
        <v>1</v>
      </c>
      <c r="T377" s="0" t="n">
        <v>1</v>
      </c>
      <c r="U377" s="0" t="n">
        <v>0</v>
      </c>
      <c r="V377" s="0" t="n">
        <v>0</v>
      </c>
    </row>
    <row r="378" customFormat="false" ht="12.75" hidden="false" customHeight="false" outlineLevel="0" collapsed="false">
      <c r="A378" s="0" t="s">
        <v>1331</v>
      </c>
      <c r="B378" s="0" t="s">
        <v>6184</v>
      </c>
      <c r="C378" s="0" t="s">
        <v>6185</v>
      </c>
      <c r="D378" s="0" t="s">
        <v>7008</v>
      </c>
      <c r="E378" s="7" t="s">
        <v>7009</v>
      </c>
      <c r="F378" s="0" t="s">
        <v>1332</v>
      </c>
      <c r="G378" s="0" t="s">
        <v>1333</v>
      </c>
      <c r="H378" s="0" t="n">
        <v>9</v>
      </c>
      <c r="I378" s="0" t="n">
        <v>3</v>
      </c>
      <c r="J378" s="0" t="n">
        <v>6</v>
      </c>
      <c r="K378" s="0" t="n">
        <v>0</v>
      </c>
      <c r="L378" s="0" t="n">
        <v>0</v>
      </c>
      <c r="M378" s="0" t="n">
        <v>4</v>
      </c>
      <c r="N378" s="0" t="n">
        <v>0</v>
      </c>
      <c r="O378" s="0" t="n">
        <v>0</v>
      </c>
      <c r="P378" s="0" t="n">
        <v>0</v>
      </c>
      <c r="Q378" s="0" t="n">
        <v>2</v>
      </c>
      <c r="R378" s="0" t="n">
        <v>0</v>
      </c>
      <c r="S378" s="0" t="n">
        <v>3</v>
      </c>
      <c r="T378" s="0" t="n">
        <v>0</v>
      </c>
      <c r="U378" s="0" t="n">
        <v>0</v>
      </c>
      <c r="V378" s="0" t="n">
        <v>0</v>
      </c>
    </row>
    <row r="379" customFormat="false" ht="12.75" hidden="false" customHeight="false" outlineLevel="0" collapsed="false">
      <c r="A379" s="0" t="s">
        <v>2096</v>
      </c>
      <c r="B379" s="0" t="s">
        <v>6184</v>
      </c>
      <c r="C379" s="0" t="s">
        <v>6185</v>
      </c>
      <c r="D379" s="0" t="s">
        <v>7010</v>
      </c>
      <c r="E379" s="7" t="s">
        <v>7011</v>
      </c>
      <c r="F379" s="0" t="s">
        <v>2097</v>
      </c>
      <c r="G379" s="0" t="s">
        <v>2098</v>
      </c>
      <c r="H379" s="0" t="n">
        <v>9</v>
      </c>
      <c r="I379" s="0" t="n">
        <v>0</v>
      </c>
      <c r="J379" s="0" t="n">
        <v>9</v>
      </c>
      <c r="K379" s="0" t="n">
        <v>0</v>
      </c>
      <c r="L379" s="0" t="n">
        <v>0</v>
      </c>
      <c r="M379" s="0" t="n">
        <v>0</v>
      </c>
      <c r="N379" s="0" t="n">
        <v>1</v>
      </c>
      <c r="O379" s="0" t="n">
        <v>0</v>
      </c>
      <c r="P379" s="0" t="n">
        <v>0</v>
      </c>
      <c r="Q379" s="0" t="n">
        <v>0</v>
      </c>
      <c r="R379" s="0" t="n">
        <v>7</v>
      </c>
      <c r="S379" s="0" t="n">
        <v>1</v>
      </c>
      <c r="T379" s="0" t="n">
        <v>0</v>
      </c>
      <c r="U379" s="0" t="n">
        <v>0</v>
      </c>
      <c r="V379" s="0" t="n">
        <v>0</v>
      </c>
    </row>
    <row r="380" customFormat="false" ht="12.75" hidden="false" customHeight="false" outlineLevel="0" collapsed="false">
      <c r="A380" s="0" t="s">
        <v>1756</v>
      </c>
      <c r="B380" s="0" t="s">
        <v>6184</v>
      </c>
      <c r="C380" s="0" t="s">
        <v>6185</v>
      </c>
      <c r="D380" s="0" t="s">
        <v>7012</v>
      </c>
      <c r="E380" s="7" t="s">
        <v>7013</v>
      </c>
      <c r="F380" s="0" t="s">
        <v>1757</v>
      </c>
      <c r="G380" s="0" t="s">
        <v>1758</v>
      </c>
      <c r="H380" s="0" t="n">
        <v>2</v>
      </c>
      <c r="I380" s="0" t="n">
        <v>2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2</v>
      </c>
      <c r="V380" s="0" t="n">
        <v>0</v>
      </c>
    </row>
    <row r="381" customFormat="false" ht="12.75" hidden="false" customHeight="false" outlineLevel="0" collapsed="false">
      <c r="A381" s="0" t="s">
        <v>5382</v>
      </c>
      <c r="B381" s="0" t="s">
        <v>6184</v>
      </c>
      <c r="C381" s="0" t="s">
        <v>6185</v>
      </c>
      <c r="D381" s="0" t="s">
        <v>7014</v>
      </c>
      <c r="E381" s="7" t="s">
        <v>7015</v>
      </c>
      <c r="F381" s="0" t="s">
        <v>5383</v>
      </c>
      <c r="G381" s="0" t="s">
        <v>5384</v>
      </c>
      <c r="H381" s="0" t="n">
        <v>1</v>
      </c>
      <c r="I381" s="0" t="n">
        <v>0</v>
      </c>
      <c r="J381" s="0" t="n">
        <v>1</v>
      </c>
      <c r="K381" s="0" t="n">
        <v>0</v>
      </c>
      <c r="L381" s="0" t="n">
        <v>0</v>
      </c>
      <c r="M381" s="0" t="n">
        <v>1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</row>
    <row r="382" customFormat="false" ht="12.75" hidden="false" customHeight="false" outlineLevel="0" collapsed="false">
      <c r="A382" s="0" t="s">
        <v>5608</v>
      </c>
      <c r="B382" s="0" t="s">
        <v>6184</v>
      </c>
      <c r="C382" s="0" t="s">
        <v>6185</v>
      </c>
      <c r="D382" s="0" t="s">
        <v>7016</v>
      </c>
      <c r="E382" s="7" t="s">
        <v>7017</v>
      </c>
      <c r="F382" s="0" t="s">
        <v>5609</v>
      </c>
      <c r="G382" s="0" t="s">
        <v>5610</v>
      </c>
      <c r="H382" s="0" t="n">
        <v>6</v>
      </c>
      <c r="I382" s="0" t="n">
        <v>0</v>
      </c>
      <c r="J382" s="0" t="n">
        <v>6</v>
      </c>
      <c r="K382" s="0" t="n">
        <v>4</v>
      </c>
      <c r="L382" s="0" t="n">
        <v>1</v>
      </c>
      <c r="M382" s="0" t="n">
        <v>0</v>
      </c>
      <c r="N382" s="0" t="n">
        <v>0</v>
      </c>
      <c r="O382" s="0" t="n">
        <v>0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</row>
    <row r="383" customFormat="false" ht="12.75" hidden="false" customHeight="false" outlineLevel="0" collapsed="false">
      <c r="A383" s="0" t="s">
        <v>1379</v>
      </c>
      <c r="B383" s="0" t="s">
        <v>6184</v>
      </c>
      <c r="C383" s="0" t="s">
        <v>6185</v>
      </c>
      <c r="D383" s="0" t="s">
        <v>7018</v>
      </c>
      <c r="E383" s="7" t="s">
        <v>7019</v>
      </c>
      <c r="F383" s="0" t="s">
        <v>1380</v>
      </c>
      <c r="G383" s="0" t="s">
        <v>1381</v>
      </c>
      <c r="H383" s="0" t="n">
        <v>7</v>
      </c>
      <c r="I383" s="0" t="n">
        <v>1</v>
      </c>
      <c r="J383" s="0" t="n">
        <v>6</v>
      </c>
      <c r="K383" s="0" t="n">
        <v>0</v>
      </c>
      <c r="L383" s="0" t="n">
        <v>0</v>
      </c>
      <c r="M383" s="0" t="n">
        <v>0</v>
      </c>
      <c r="N383" s="0" t="n">
        <v>1</v>
      </c>
      <c r="O383" s="0" t="n">
        <v>0</v>
      </c>
      <c r="P383" s="0" t="n">
        <v>1</v>
      </c>
      <c r="Q383" s="0" t="n">
        <v>0</v>
      </c>
      <c r="R383" s="0" t="n">
        <v>0</v>
      </c>
      <c r="S383" s="0" t="n">
        <v>3</v>
      </c>
      <c r="T383" s="0" t="n">
        <v>1</v>
      </c>
      <c r="U383" s="0" t="n">
        <v>0</v>
      </c>
      <c r="V383" s="0" t="n">
        <v>1</v>
      </c>
    </row>
    <row r="384" customFormat="false" ht="12.75" hidden="false" customHeight="false" outlineLevel="0" collapsed="false">
      <c r="A384" s="0" t="s">
        <v>2483</v>
      </c>
      <c r="B384" s="0" t="s">
        <v>6184</v>
      </c>
      <c r="C384" s="0" t="s">
        <v>6185</v>
      </c>
      <c r="D384" s="0" t="s">
        <v>7020</v>
      </c>
      <c r="E384" s="7" t="s">
        <v>7021</v>
      </c>
      <c r="F384" s="0" t="s">
        <v>2484</v>
      </c>
      <c r="G384" s="0" t="s">
        <v>2485</v>
      </c>
      <c r="H384" s="0" t="n">
        <v>1</v>
      </c>
      <c r="I384" s="0" t="n">
        <v>0</v>
      </c>
      <c r="J384" s="0" t="n">
        <v>1</v>
      </c>
      <c r="K384" s="0" t="n">
        <v>1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</row>
    <row r="385" customFormat="false" ht="12.75" hidden="false" customHeight="false" outlineLevel="0" collapsed="false">
      <c r="A385" s="0" t="s">
        <v>1263</v>
      </c>
      <c r="B385" s="0" t="s">
        <v>1238</v>
      </c>
      <c r="C385" s="0" t="s">
        <v>6185</v>
      </c>
      <c r="D385" s="0" t="s">
        <v>7022</v>
      </c>
      <c r="E385" s="7" t="s">
        <v>7023</v>
      </c>
      <c r="F385" s="0" t="s">
        <v>1264</v>
      </c>
      <c r="G385" s="0" t="s">
        <v>1265</v>
      </c>
      <c r="H385" s="0" t="n">
        <v>27</v>
      </c>
      <c r="I385" s="0" t="n">
        <v>13</v>
      </c>
      <c r="J385" s="0" t="n">
        <v>14</v>
      </c>
      <c r="K385" s="0" t="n">
        <v>0</v>
      </c>
      <c r="L385" s="0" t="n">
        <v>0</v>
      </c>
      <c r="M385" s="0" t="n">
        <v>4</v>
      </c>
      <c r="N385" s="0" t="n">
        <v>2</v>
      </c>
      <c r="O385" s="0" t="n">
        <v>0</v>
      </c>
      <c r="P385" s="0" t="n">
        <v>0</v>
      </c>
      <c r="Q385" s="0" t="n">
        <v>2</v>
      </c>
      <c r="R385" s="0" t="n">
        <v>14</v>
      </c>
      <c r="S385" s="0" t="n">
        <v>1</v>
      </c>
      <c r="T385" s="0" t="n">
        <v>0</v>
      </c>
      <c r="U385" s="0" t="n">
        <v>2</v>
      </c>
      <c r="V385" s="0" t="n">
        <v>2</v>
      </c>
    </row>
    <row r="386" customFormat="false" ht="12.75" hidden="false" customHeight="false" outlineLevel="0" collapsed="false">
      <c r="A386" s="0" t="s">
        <v>2101</v>
      </c>
      <c r="B386" s="0" t="s">
        <v>6184</v>
      </c>
      <c r="C386" s="0" t="s">
        <v>6185</v>
      </c>
      <c r="D386" s="0" t="s">
        <v>7024</v>
      </c>
      <c r="E386" s="7" t="s">
        <v>7025</v>
      </c>
      <c r="F386" s="0" t="s">
        <v>2102</v>
      </c>
      <c r="G386" s="0" t="s">
        <v>2103</v>
      </c>
      <c r="H386" s="0" t="n">
        <v>36</v>
      </c>
      <c r="I386" s="0" t="n">
        <v>7</v>
      </c>
      <c r="J386" s="0" t="n">
        <v>29</v>
      </c>
      <c r="K386" s="0" t="n">
        <v>2</v>
      </c>
      <c r="L386" s="0" t="n">
        <v>1</v>
      </c>
      <c r="M386" s="0" t="n">
        <v>5</v>
      </c>
      <c r="N386" s="0" t="n">
        <v>3</v>
      </c>
      <c r="O386" s="0" t="n">
        <v>5</v>
      </c>
      <c r="P386" s="0" t="n">
        <v>1</v>
      </c>
      <c r="Q386" s="0" t="n">
        <v>1</v>
      </c>
      <c r="R386" s="0" t="n">
        <v>3</v>
      </c>
      <c r="S386" s="0" t="n">
        <v>8</v>
      </c>
      <c r="T386" s="0" t="n">
        <v>5</v>
      </c>
      <c r="U386" s="0" t="n">
        <v>2</v>
      </c>
      <c r="V386" s="0" t="n">
        <v>0</v>
      </c>
    </row>
    <row r="387" customFormat="false" ht="12.75" hidden="false" customHeight="false" outlineLevel="0" collapsed="false">
      <c r="A387" s="0" t="s">
        <v>2106</v>
      </c>
      <c r="B387" s="0" t="s">
        <v>6184</v>
      </c>
      <c r="C387" s="0" t="s">
        <v>6185</v>
      </c>
      <c r="D387" s="0" t="s">
        <v>7026</v>
      </c>
      <c r="E387" s="7" t="s">
        <v>7027</v>
      </c>
      <c r="F387" s="0" t="s">
        <v>2107</v>
      </c>
      <c r="G387" s="0" t="s">
        <v>2108</v>
      </c>
      <c r="H387" s="0" t="n">
        <v>14</v>
      </c>
      <c r="I387" s="0" t="n">
        <v>5</v>
      </c>
      <c r="J387" s="0" t="n">
        <v>9</v>
      </c>
      <c r="K387" s="0" t="n">
        <v>1</v>
      </c>
      <c r="L387" s="0" t="n">
        <v>0</v>
      </c>
      <c r="M387" s="0" t="n">
        <v>2</v>
      </c>
      <c r="N387" s="0" t="n">
        <v>0</v>
      </c>
      <c r="O387" s="0" t="n">
        <v>2</v>
      </c>
      <c r="P387" s="0" t="n">
        <v>0</v>
      </c>
      <c r="Q387" s="0" t="n">
        <v>0</v>
      </c>
      <c r="R387" s="0" t="n">
        <v>2</v>
      </c>
      <c r="S387" s="0" t="n">
        <v>1</v>
      </c>
      <c r="T387" s="0" t="n">
        <v>5</v>
      </c>
      <c r="U387" s="0" t="n">
        <v>0</v>
      </c>
      <c r="V387" s="0" t="n">
        <v>1</v>
      </c>
    </row>
    <row r="388" customFormat="false" ht="12.75" hidden="false" customHeight="false" outlineLevel="0" collapsed="false">
      <c r="A388" s="0" t="s">
        <v>5528</v>
      </c>
      <c r="B388" s="0" t="s">
        <v>6184</v>
      </c>
      <c r="C388" s="0" t="s">
        <v>6185</v>
      </c>
      <c r="D388" s="0" t="s">
        <v>7028</v>
      </c>
      <c r="E388" s="7" t="s">
        <v>7029</v>
      </c>
      <c r="F388" s="0" t="s">
        <v>5529</v>
      </c>
      <c r="G388" s="0" t="s">
        <v>5530</v>
      </c>
      <c r="H388" s="0" t="n">
        <v>11</v>
      </c>
      <c r="I388" s="0" t="n">
        <v>0</v>
      </c>
      <c r="J388" s="0" t="n">
        <v>11</v>
      </c>
      <c r="K388" s="0" t="n">
        <v>2</v>
      </c>
      <c r="L388" s="0" t="n">
        <v>6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0</v>
      </c>
      <c r="R388" s="0" t="n">
        <v>1</v>
      </c>
      <c r="S388" s="0" t="n">
        <v>1</v>
      </c>
      <c r="T388" s="0" t="n">
        <v>0</v>
      </c>
      <c r="U388" s="0" t="n">
        <v>0</v>
      </c>
      <c r="V388" s="0" t="n">
        <v>0</v>
      </c>
    </row>
    <row r="389" customFormat="false" ht="12.75" hidden="false" customHeight="false" outlineLevel="0" collapsed="false">
      <c r="A389" s="0" t="s">
        <v>1337</v>
      </c>
      <c r="B389" s="0" t="s">
        <v>6184</v>
      </c>
      <c r="C389" s="0" t="s">
        <v>6185</v>
      </c>
      <c r="D389" s="0" t="s">
        <v>7030</v>
      </c>
      <c r="E389" s="7" t="s">
        <v>7031</v>
      </c>
      <c r="F389" s="0" t="s">
        <v>1338</v>
      </c>
      <c r="G389" s="0" t="s">
        <v>1339</v>
      </c>
      <c r="H389" s="0" t="n">
        <v>6</v>
      </c>
      <c r="I389" s="0" t="n">
        <v>1</v>
      </c>
      <c r="J389" s="0" t="n">
        <v>5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1</v>
      </c>
      <c r="P389" s="0" t="n">
        <v>0</v>
      </c>
      <c r="Q389" s="0" t="n">
        <v>0</v>
      </c>
      <c r="R389" s="0" t="n">
        <v>1</v>
      </c>
      <c r="S389" s="0" t="n">
        <v>0</v>
      </c>
      <c r="T389" s="0" t="n">
        <v>0</v>
      </c>
      <c r="U389" s="0" t="n">
        <v>3</v>
      </c>
      <c r="V389" s="0" t="n">
        <v>0</v>
      </c>
    </row>
    <row r="390" customFormat="false" ht="12.75" hidden="false" customHeight="false" outlineLevel="0" collapsed="false">
      <c r="A390" s="0" t="s">
        <v>1994</v>
      </c>
      <c r="B390" s="0" t="s">
        <v>6184</v>
      </c>
      <c r="C390" s="0" t="s">
        <v>6185</v>
      </c>
      <c r="D390" s="0" t="s">
        <v>7032</v>
      </c>
      <c r="E390" s="7" t="s">
        <v>7033</v>
      </c>
      <c r="F390" s="0" t="s">
        <v>1995</v>
      </c>
      <c r="G390" s="0" t="s">
        <v>1996</v>
      </c>
      <c r="H390" s="0" t="n">
        <v>1</v>
      </c>
      <c r="I390" s="0" t="n">
        <v>0</v>
      </c>
      <c r="J390" s="0" t="n">
        <v>1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</row>
    <row r="391" customFormat="false" ht="12.75" hidden="false" customHeight="false" outlineLevel="0" collapsed="false">
      <c r="A391" s="0" t="s">
        <v>590</v>
      </c>
      <c r="B391" s="0" t="s">
        <v>6184</v>
      </c>
      <c r="C391" s="0" t="s">
        <v>6185</v>
      </c>
      <c r="D391" s="0" t="s">
        <v>7034</v>
      </c>
      <c r="E391" s="7" t="s">
        <v>7035</v>
      </c>
      <c r="F391" s="0" t="s">
        <v>591</v>
      </c>
      <c r="G391" s="0" t="s">
        <v>592</v>
      </c>
      <c r="H391" s="0" t="n">
        <v>3</v>
      </c>
      <c r="I391" s="0" t="n">
        <v>0</v>
      </c>
      <c r="J391" s="0" t="n">
        <v>3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</row>
    <row r="392" customFormat="false" ht="12.75" hidden="false" customHeight="false" outlineLevel="0" collapsed="false">
      <c r="A392" s="0" t="s">
        <v>4992</v>
      </c>
      <c r="B392" s="0" t="s">
        <v>6184</v>
      </c>
      <c r="C392" s="0" t="s">
        <v>6185</v>
      </c>
      <c r="D392" s="0" t="s">
        <v>7036</v>
      </c>
      <c r="E392" s="7" t="s">
        <v>7037</v>
      </c>
      <c r="F392" s="0" t="s">
        <v>4993</v>
      </c>
      <c r="G392" s="0" t="s">
        <v>4994</v>
      </c>
      <c r="H392" s="0" t="n">
        <v>2</v>
      </c>
      <c r="I392" s="0" t="n">
        <v>0</v>
      </c>
      <c r="J392" s="0" t="n">
        <v>2</v>
      </c>
      <c r="K392" s="0" t="n">
        <v>0</v>
      </c>
      <c r="L392" s="0" t="n">
        <v>0</v>
      </c>
      <c r="M392" s="0" t="n">
        <v>0</v>
      </c>
      <c r="N392" s="0" t="n">
        <v>1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1</v>
      </c>
      <c r="T392" s="0" t="n">
        <v>0</v>
      </c>
      <c r="U392" s="0" t="n">
        <v>0</v>
      </c>
      <c r="V392" s="0" t="n">
        <v>0</v>
      </c>
    </row>
    <row r="393" customFormat="false" ht="12.75" hidden="false" customHeight="false" outlineLevel="0" collapsed="false">
      <c r="A393" s="0" t="s">
        <v>967</v>
      </c>
      <c r="B393" s="0" t="s">
        <v>6184</v>
      </c>
      <c r="C393" s="0" t="s">
        <v>6185</v>
      </c>
      <c r="D393" s="0" t="s">
        <v>7038</v>
      </c>
      <c r="E393" s="7" t="s">
        <v>7039</v>
      </c>
      <c r="F393" s="0" t="s">
        <v>7040</v>
      </c>
      <c r="G393" s="0" t="s">
        <v>7040</v>
      </c>
      <c r="H393" s="0" t="n">
        <v>11</v>
      </c>
      <c r="I393" s="0" t="n">
        <v>5</v>
      </c>
      <c r="J393" s="0" t="n">
        <v>6</v>
      </c>
      <c r="K393" s="0" t="n">
        <v>0</v>
      </c>
      <c r="L393" s="0" t="n">
        <v>2</v>
      </c>
      <c r="M393" s="0" t="n">
        <v>0</v>
      </c>
      <c r="N393" s="0" t="n">
        <v>0</v>
      </c>
      <c r="O393" s="0" t="n">
        <v>1</v>
      </c>
      <c r="P393" s="0" t="n">
        <v>1</v>
      </c>
      <c r="Q393" s="0" t="n">
        <v>0</v>
      </c>
      <c r="R393" s="0" t="n">
        <v>0</v>
      </c>
      <c r="S393" s="0" t="n">
        <v>4</v>
      </c>
      <c r="T393" s="0" t="n">
        <v>1</v>
      </c>
      <c r="U393" s="0" t="n">
        <v>0</v>
      </c>
      <c r="V393" s="0" t="n">
        <v>2</v>
      </c>
    </row>
    <row r="394" customFormat="false" ht="12.75" hidden="false" customHeight="false" outlineLevel="0" collapsed="false">
      <c r="A394" s="0" t="s">
        <v>1862</v>
      </c>
      <c r="B394" s="0" t="s">
        <v>6184</v>
      </c>
      <c r="C394" s="0" t="s">
        <v>6185</v>
      </c>
      <c r="D394" s="0" t="s">
        <v>7041</v>
      </c>
      <c r="E394" s="7" t="s">
        <v>7042</v>
      </c>
      <c r="F394" s="0" t="s">
        <v>1863</v>
      </c>
      <c r="G394" s="0" t="s">
        <v>1864</v>
      </c>
      <c r="H394" s="0" t="n">
        <v>8</v>
      </c>
      <c r="I394" s="0" t="n">
        <v>1</v>
      </c>
      <c r="J394" s="0" t="n">
        <v>7</v>
      </c>
      <c r="K394" s="0" t="n">
        <v>0</v>
      </c>
      <c r="L394" s="0" t="n">
        <v>1</v>
      </c>
      <c r="M394" s="0" t="n">
        <v>0</v>
      </c>
      <c r="N394" s="0" t="n">
        <v>1</v>
      </c>
      <c r="O394" s="0" t="n">
        <v>2</v>
      </c>
      <c r="P394" s="0" t="n">
        <v>0</v>
      </c>
      <c r="Q394" s="0" t="n">
        <v>0</v>
      </c>
      <c r="R394" s="0" t="n">
        <v>0</v>
      </c>
      <c r="S394" s="0" t="n">
        <v>2</v>
      </c>
      <c r="T394" s="0" t="n">
        <v>1</v>
      </c>
      <c r="U394" s="0" t="n">
        <v>0</v>
      </c>
      <c r="V394" s="0" t="n">
        <v>1</v>
      </c>
    </row>
    <row r="395" customFormat="false" ht="12.75" hidden="false" customHeight="false" outlineLevel="0" collapsed="false">
      <c r="A395" s="0" t="s">
        <v>306</v>
      </c>
      <c r="B395" s="0" t="s">
        <v>6184</v>
      </c>
      <c r="C395" s="0" t="s">
        <v>6185</v>
      </c>
      <c r="D395" s="0" t="s">
        <v>7043</v>
      </c>
      <c r="E395" s="7" t="s">
        <v>7044</v>
      </c>
      <c r="F395" s="0" t="s">
        <v>307</v>
      </c>
      <c r="G395" s="0" t="s">
        <v>308</v>
      </c>
      <c r="H395" s="0" t="n">
        <v>12</v>
      </c>
      <c r="I395" s="0" t="n">
        <v>3</v>
      </c>
      <c r="J395" s="0" t="n">
        <v>9</v>
      </c>
      <c r="K395" s="0" t="n">
        <v>4</v>
      </c>
      <c r="L395" s="0" t="n">
        <v>0</v>
      </c>
      <c r="M395" s="0" t="n">
        <v>0</v>
      </c>
      <c r="N395" s="0" t="n">
        <v>1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3</v>
      </c>
      <c r="U395" s="0" t="n">
        <v>0</v>
      </c>
      <c r="V395" s="0" t="n">
        <v>4</v>
      </c>
    </row>
    <row r="396" customFormat="false" ht="12.75" hidden="false" customHeight="false" outlineLevel="0" collapsed="false">
      <c r="A396" s="0" t="s">
        <v>507</v>
      </c>
      <c r="B396" s="0" t="s">
        <v>6184</v>
      </c>
      <c r="C396" s="0" t="s">
        <v>6185</v>
      </c>
      <c r="D396" s="0" t="s">
        <v>7045</v>
      </c>
      <c r="E396" s="7" t="s">
        <v>7046</v>
      </c>
      <c r="F396" s="0" t="s">
        <v>508</v>
      </c>
      <c r="G396" s="0" t="s">
        <v>509</v>
      </c>
      <c r="H396" s="0" t="n">
        <v>11</v>
      </c>
      <c r="I396" s="0" t="n">
        <v>0</v>
      </c>
      <c r="J396" s="0" t="n">
        <v>11</v>
      </c>
      <c r="K396" s="0" t="n">
        <v>1</v>
      </c>
      <c r="L396" s="0" t="n">
        <v>0</v>
      </c>
      <c r="M396" s="0" t="n">
        <v>0</v>
      </c>
      <c r="N396" s="0" t="n">
        <v>2</v>
      </c>
      <c r="O396" s="0" t="n">
        <v>1</v>
      </c>
      <c r="P396" s="0" t="n">
        <v>2</v>
      </c>
      <c r="Q396" s="0" t="n">
        <v>0</v>
      </c>
      <c r="R396" s="0" t="n">
        <v>1</v>
      </c>
      <c r="S396" s="0" t="n">
        <v>0</v>
      </c>
      <c r="T396" s="0" t="n">
        <v>0</v>
      </c>
      <c r="U396" s="0" t="n">
        <v>1</v>
      </c>
      <c r="V396" s="0" t="n">
        <v>3</v>
      </c>
    </row>
    <row r="397" customFormat="false" ht="12.75" hidden="false" customHeight="false" outlineLevel="0" collapsed="false">
      <c r="A397" s="0" t="s">
        <v>3259</v>
      </c>
      <c r="B397" s="0" t="s">
        <v>6184</v>
      </c>
      <c r="C397" s="0" t="s">
        <v>6185</v>
      </c>
      <c r="D397" s="0" t="s">
        <v>7047</v>
      </c>
      <c r="E397" s="7" t="s">
        <v>7048</v>
      </c>
      <c r="F397" s="0" t="s">
        <v>3260</v>
      </c>
      <c r="G397" s="0" t="s">
        <v>3261</v>
      </c>
      <c r="H397" s="0" t="n">
        <v>2</v>
      </c>
      <c r="I397" s="0" t="n">
        <v>1</v>
      </c>
      <c r="J397" s="0" t="n">
        <v>1</v>
      </c>
      <c r="K397" s="0" t="n">
        <v>0</v>
      </c>
      <c r="L397" s="0" t="n">
        <v>0</v>
      </c>
      <c r="M397" s="0" t="n">
        <v>1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0</v>
      </c>
      <c r="U397" s="0" t="n">
        <v>0</v>
      </c>
      <c r="V397" s="0" t="n">
        <v>0</v>
      </c>
    </row>
    <row r="398" customFormat="false" ht="12.75" hidden="false" customHeight="false" outlineLevel="0" collapsed="false">
      <c r="A398" s="0" t="s">
        <v>3498</v>
      </c>
      <c r="B398" s="0" t="s">
        <v>6184</v>
      </c>
      <c r="C398" s="0" t="s">
        <v>6185</v>
      </c>
      <c r="D398" s="0" t="s">
        <v>7049</v>
      </c>
      <c r="E398" s="7" t="s">
        <v>7050</v>
      </c>
      <c r="F398" s="0" t="s">
        <v>3499</v>
      </c>
      <c r="G398" s="0" t="s">
        <v>3499</v>
      </c>
      <c r="H398" s="0" t="n">
        <v>2</v>
      </c>
      <c r="I398" s="0" t="n">
        <v>1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1</v>
      </c>
      <c r="V398" s="0" t="n">
        <v>1</v>
      </c>
    </row>
    <row r="399" customFormat="false" ht="12.75" hidden="false" customHeight="false" outlineLevel="0" collapsed="false">
      <c r="A399" s="0" t="s">
        <v>5494</v>
      </c>
      <c r="B399" s="0" t="s">
        <v>6184</v>
      </c>
      <c r="C399" s="0" t="s">
        <v>6185</v>
      </c>
      <c r="D399" s="0" t="s">
        <v>7051</v>
      </c>
      <c r="E399" s="7" t="s">
        <v>7052</v>
      </c>
      <c r="F399" s="0" t="s">
        <v>5495</v>
      </c>
      <c r="G399" s="0" t="s">
        <v>5496</v>
      </c>
      <c r="H399" s="0" t="n">
        <v>3</v>
      </c>
      <c r="I399" s="0" t="n">
        <v>1</v>
      </c>
      <c r="J399" s="0" t="n">
        <v>2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2</v>
      </c>
      <c r="S399" s="0" t="n">
        <v>0</v>
      </c>
      <c r="T399" s="0" t="n">
        <v>1</v>
      </c>
      <c r="U399" s="0" t="n">
        <v>0</v>
      </c>
      <c r="V399" s="0" t="n">
        <v>0</v>
      </c>
    </row>
    <row r="400" customFormat="false" ht="12.75" hidden="false" customHeight="false" outlineLevel="0" collapsed="false">
      <c r="A400" s="0" t="s">
        <v>3204</v>
      </c>
      <c r="B400" s="0" t="s">
        <v>6184</v>
      </c>
      <c r="C400" s="0" t="s">
        <v>6185</v>
      </c>
      <c r="D400" s="0" t="s">
        <v>7053</v>
      </c>
      <c r="E400" s="7" t="s">
        <v>7054</v>
      </c>
      <c r="F400" s="0" t="s">
        <v>3205</v>
      </c>
      <c r="G400" s="0" t="s">
        <v>3206</v>
      </c>
      <c r="H400" s="0" t="n">
        <v>1</v>
      </c>
      <c r="I400" s="0" t="n">
        <v>1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1</v>
      </c>
      <c r="V400" s="0" t="n">
        <v>0</v>
      </c>
    </row>
    <row r="401" customFormat="false" ht="12.75" hidden="false" customHeight="false" outlineLevel="0" collapsed="false">
      <c r="A401" s="0" t="s">
        <v>990</v>
      </c>
      <c r="B401" s="0" t="s">
        <v>6184</v>
      </c>
      <c r="C401" s="0" t="s">
        <v>6185</v>
      </c>
      <c r="D401" s="0" t="s">
        <v>7055</v>
      </c>
      <c r="E401" s="7" t="s">
        <v>7056</v>
      </c>
      <c r="F401" s="0" t="s">
        <v>991</v>
      </c>
      <c r="G401" s="0" t="s">
        <v>992</v>
      </c>
      <c r="H401" s="0" t="n">
        <v>6</v>
      </c>
      <c r="I401" s="0" t="n">
        <v>1</v>
      </c>
      <c r="J401" s="0" t="n">
        <v>5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0</v>
      </c>
      <c r="P401" s="0" t="n">
        <v>1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2</v>
      </c>
      <c r="V401" s="0" t="n">
        <v>1</v>
      </c>
    </row>
    <row r="402" customFormat="false" ht="12.75" hidden="false" customHeight="false" outlineLevel="0" collapsed="false">
      <c r="A402" s="0" t="s">
        <v>2822</v>
      </c>
      <c r="B402" s="0" t="s">
        <v>6184</v>
      </c>
      <c r="C402" s="0" t="s">
        <v>6185</v>
      </c>
      <c r="D402" s="0" t="s">
        <v>7057</v>
      </c>
      <c r="E402" s="7" t="s">
        <v>7058</v>
      </c>
      <c r="F402" s="0" t="s">
        <v>2823</v>
      </c>
      <c r="G402" s="0" t="s">
        <v>2824</v>
      </c>
      <c r="H402" s="0" t="n">
        <v>51</v>
      </c>
      <c r="I402" s="0" t="n">
        <v>14</v>
      </c>
      <c r="J402" s="0" t="n">
        <v>37</v>
      </c>
      <c r="K402" s="0" t="n">
        <v>8</v>
      </c>
      <c r="L402" s="0" t="n">
        <v>0</v>
      </c>
      <c r="M402" s="0" t="n">
        <v>1</v>
      </c>
      <c r="N402" s="0" t="n">
        <v>0</v>
      </c>
      <c r="O402" s="0" t="n">
        <v>9</v>
      </c>
      <c r="P402" s="0" t="n">
        <v>0</v>
      </c>
      <c r="Q402" s="0" t="n">
        <v>4</v>
      </c>
      <c r="R402" s="0" t="n">
        <v>0</v>
      </c>
      <c r="S402" s="0" t="n">
        <v>23</v>
      </c>
      <c r="T402" s="0" t="n">
        <v>1</v>
      </c>
      <c r="U402" s="0" t="n">
        <v>1</v>
      </c>
      <c r="V402" s="0" t="n">
        <v>4</v>
      </c>
    </row>
    <row r="403" customFormat="false" ht="12.75" hidden="false" customHeight="false" outlineLevel="0" collapsed="false">
      <c r="A403" s="0" t="s">
        <v>1554</v>
      </c>
      <c r="B403" s="0" t="s">
        <v>6184</v>
      </c>
      <c r="C403" s="0" t="s">
        <v>6185</v>
      </c>
      <c r="D403" s="0" t="s">
        <v>7059</v>
      </c>
      <c r="E403" s="7" t="s">
        <v>7060</v>
      </c>
      <c r="F403" s="0" t="s">
        <v>1555</v>
      </c>
      <c r="G403" s="0" t="s">
        <v>1556</v>
      </c>
      <c r="H403" s="0" t="n">
        <v>7</v>
      </c>
      <c r="I403" s="0" t="n">
        <v>1</v>
      </c>
      <c r="J403" s="0" t="n">
        <v>6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2</v>
      </c>
      <c r="P403" s="0" t="n">
        <v>0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1</v>
      </c>
      <c r="V403" s="0" t="n">
        <v>1</v>
      </c>
    </row>
    <row r="404" customFormat="false" ht="12.75" hidden="false" customHeight="false" outlineLevel="0" collapsed="false">
      <c r="A404" s="0" t="s">
        <v>741</v>
      </c>
      <c r="B404" s="0" t="s">
        <v>6184</v>
      </c>
      <c r="C404" s="0" t="s">
        <v>6185</v>
      </c>
      <c r="D404" s="0" t="s">
        <v>7061</v>
      </c>
      <c r="E404" s="7" t="s">
        <v>7062</v>
      </c>
      <c r="F404" s="0" t="s">
        <v>742</v>
      </c>
      <c r="G404" s="0" t="s">
        <v>743</v>
      </c>
      <c r="H404" s="0" t="n">
        <v>5</v>
      </c>
      <c r="I404" s="0" t="n">
        <v>0</v>
      </c>
      <c r="J404" s="0" t="n">
        <v>5</v>
      </c>
      <c r="K404" s="0" t="n">
        <v>1</v>
      </c>
      <c r="L404" s="0" t="n">
        <v>0</v>
      </c>
      <c r="M404" s="0" t="n">
        <v>0</v>
      </c>
      <c r="N404" s="0" t="n">
        <v>3</v>
      </c>
      <c r="O404" s="0" t="n">
        <v>0</v>
      </c>
      <c r="P404" s="0" t="n">
        <v>0</v>
      </c>
      <c r="Q404" s="0" t="n">
        <v>1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A405" s="0" t="s">
        <v>5074</v>
      </c>
      <c r="B405" s="0" t="s">
        <v>6184</v>
      </c>
      <c r="C405" s="0" t="s">
        <v>6185</v>
      </c>
      <c r="D405" s="0" t="s">
        <v>7063</v>
      </c>
      <c r="E405" s="7" t="s">
        <v>7064</v>
      </c>
      <c r="F405" s="0" t="s">
        <v>5075</v>
      </c>
      <c r="G405" s="0" t="s">
        <v>5076</v>
      </c>
      <c r="H405" s="0" t="n">
        <v>42</v>
      </c>
      <c r="I405" s="0" t="n">
        <v>11</v>
      </c>
      <c r="J405" s="0" t="n">
        <v>31</v>
      </c>
      <c r="K405" s="0" t="n">
        <v>5</v>
      </c>
      <c r="L405" s="0" t="n">
        <v>2</v>
      </c>
      <c r="M405" s="0" t="n">
        <v>2</v>
      </c>
      <c r="N405" s="0" t="n">
        <v>9</v>
      </c>
      <c r="O405" s="0" t="n">
        <v>0</v>
      </c>
      <c r="P405" s="0" t="n">
        <v>1</v>
      </c>
      <c r="Q405" s="0" t="n">
        <v>0</v>
      </c>
      <c r="R405" s="0" t="n">
        <v>8</v>
      </c>
      <c r="S405" s="0" t="n">
        <v>5</v>
      </c>
      <c r="T405" s="0" t="n">
        <v>6</v>
      </c>
      <c r="U405" s="0" t="n">
        <v>3</v>
      </c>
      <c r="V405" s="0" t="n">
        <v>1</v>
      </c>
    </row>
    <row r="406" customFormat="false" ht="12.75" hidden="false" customHeight="false" outlineLevel="0" collapsed="false">
      <c r="A406" s="0" t="s">
        <v>924</v>
      </c>
      <c r="B406" s="0" t="s">
        <v>6184</v>
      </c>
      <c r="C406" s="0" t="s">
        <v>6185</v>
      </c>
      <c r="D406" s="0" t="s">
        <v>7065</v>
      </c>
      <c r="E406" s="7" t="s">
        <v>7066</v>
      </c>
      <c r="F406" s="0" t="s">
        <v>925</v>
      </c>
      <c r="G406" s="0" t="s">
        <v>926</v>
      </c>
      <c r="H406" s="0" t="n">
        <v>2</v>
      </c>
      <c r="I406" s="0" t="n">
        <v>1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1</v>
      </c>
      <c r="U406" s="0" t="n">
        <v>1</v>
      </c>
      <c r="V406" s="0" t="n">
        <v>0</v>
      </c>
    </row>
    <row r="407" customFormat="false" ht="12.75" hidden="false" customHeight="false" outlineLevel="0" collapsed="false">
      <c r="A407" s="0" t="s">
        <v>1610</v>
      </c>
      <c r="B407" s="0" t="s">
        <v>1610</v>
      </c>
      <c r="C407" s="0" t="s">
        <v>6185</v>
      </c>
      <c r="D407" s="0" t="s">
        <v>7067</v>
      </c>
      <c r="E407" s="7" t="s">
        <v>7068</v>
      </c>
      <c r="F407" s="0" t="s">
        <v>1611</v>
      </c>
      <c r="G407" s="0" t="s">
        <v>1612</v>
      </c>
      <c r="H407" s="0" t="n">
        <v>22</v>
      </c>
      <c r="I407" s="0" t="n">
        <v>7</v>
      </c>
      <c r="J407" s="0" t="n">
        <v>15</v>
      </c>
      <c r="K407" s="0" t="n">
        <v>1</v>
      </c>
      <c r="L407" s="0" t="n">
        <v>5</v>
      </c>
      <c r="M407" s="0" t="n">
        <v>0</v>
      </c>
      <c r="N407" s="0" t="n">
        <v>9</v>
      </c>
      <c r="O407" s="0" t="n">
        <v>1</v>
      </c>
      <c r="P407" s="0" t="n">
        <v>3</v>
      </c>
      <c r="Q407" s="0" t="n">
        <v>0</v>
      </c>
      <c r="R407" s="0" t="n">
        <v>1</v>
      </c>
      <c r="S407" s="0" t="n">
        <v>1</v>
      </c>
      <c r="T407" s="0" t="n">
        <v>0</v>
      </c>
      <c r="U407" s="0" t="n">
        <v>1</v>
      </c>
      <c r="V407" s="0" t="n">
        <v>0</v>
      </c>
    </row>
    <row r="408" customFormat="false" ht="12.75" hidden="false" customHeight="false" outlineLevel="0" collapsed="false">
      <c r="A408" s="0" t="s">
        <v>434</v>
      </c>
      <c r="B408" s="0" t="s">
        <v>6184</v>
      </c>
      <c r="C408" s="0" t="s">
        <v>6185</v>
      </c>
      <c r="D408" s="0" t="s">
        <v>7069</v>
      </c>
      <c r="E408" s="7" t="s">
        <v>7070</v>
      </c>
      <c r="F408" s="0" t="s">
        <v>435</v>
      </c>
      <c r="G408" s="0" t="s">
        <v>436</v>
      </c>
      <c r="H408" s="0" t="n">
        <v>26</v>
      </c>
      <c r="I408" s="0" t="n">
        <v>2</v>
      </c>
      <c r="J408" s="0" t="n">
        <v>24</v>
      </c>
      <c r="K408" s="0" t="n">
        <v>1</v>
      </c>
      <c r="L408" s="0" t="n">
        <v>0</v>
      </c>
      <c r="M408" s="0" t="n">
        <v>0</v>
      </c>
      <c r="N408" s="0" t="n">
        <v>3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19</v>
      </c>
      <c r="T408" s="0" t="n">
        <v>1</v>
      </c>
      <c r="U408" s="0" t="n">
        <v>1</v>
      </c>
      <c r="V408" s="0" t="n">
        <v>1</v>
      </c>
    </row>
    <row r="409" customFormat="false" ht="12.75" hidden="false" customHeight="false" outlineLevel="0" collapsed="false">
      <c r="A409" s="0" t="s">
        <v>748</v>
      </c>
      <c r="B409" s="0" t="s">
        <v>6184</v>
      </c>
      <c r="C409" s="0" t="s">
        <v>6185</v>
      </c>
      <c r="D409" s="0" t="s">
        <v>7071</v>
      </c>
      <c r="E409" s="7" t="s">
        <v>7072</v>
      </c>
      <c r="F409" s="0" t="s">
        <v>749</v>
      </c>
      <c r="G409" s="0" t="s">
        <v>750</v>
      </c>
      <c r="H409" s="0" t="n">
        <v>30</v>
      </c>
      <c r="I409" s="0" t="n">
        <v>10</v>
      </c>
      <c r="J409" s="0" t="n">
        <v>20</v>
      </c>
      <c r="K409" s="0" t="n">
        <v>11</v>
      </c>
      <c r="L409" s="0" t="n">
        <v>2</v>
      </c>
      <c r="M409" s="0" t="n">
        <v>7</v>
      </c>
      <c r="N409" s="0" t="n">
        <v>0</v>
      </c>
      <c r="O409" s="0" t="n">
        <v>0</v>
      </c>
      <c r="P409" s="0" t="n">
        <v>0</v>
      </c>
      <c r="Q409" s="0" t="n">
        <v>1</v>
      </c>
      <c r="R409" s="0" t="n">
        <v>1</v>
      </c>
      <c r="S409" s="0" t="n">
        <v>4</v>
      </c>
      <c r="T409" s="0" t="n">
        <v>2</v>
      </c>
      <c r="U409" s="0" t="n">
        <v>2</v>
      </c>
      <c r="V409" s="0" t="n">
        <v>0</v>
      </c>
    </row>
    <row r="410" customFormat="false" ht="12.75" hidden="false" customHeight="false" outlineLevel="0" collapsed="false">
      <c r="A410" s="0" t="s">
        <v>813</v>
      </c>
      <c r="B410" s="0" t="s">
        <v>6184</v>
      </c>
      <c r="C410" s="0" t="s">
        <v>6185</v>
      </c>
      <c r="D410" s="0" t="s">
        <v>7073</v>
      </c>
      <c r="E410" s="7" t="s">
        <v>7074</v>
      </c>
      <c r="F410" s="0" t="s">
        <v>814</v>
      </c>
      <c r="G410" s="0" t="s">
        <v>815</v>
      </c>
      <c r="H410" s="0" t="n">
        <v>454</v>
      </c>
      <c r="I410" s="0" t="n">
        <v>446</v>
      </c>
      <c r="J410" s="0" t="n">
        <v>8</v>
      </c>
      <c r="K410" s="0" t="n">
        <v>4</v>
      </c>
      <c r="L410" s="0" t="n">
        <v>1</v>
      </c>
      <c r="M410" s="0" t="n">
        <v>1</v>
      </c>
      <c r="N410" s="0" t="n">
        <v>0</v>
      </c>
      <c r="O410" s="0" t="n">
        <v>0</v>
      </c>
      <c r="P410" s="0" t="n">
        <v>1</v>
      </c>
      <c r="Q410" s="0" t="n">
        <v>80</v>
      </c>
      <c r="R410" s="0" t="n">
        <v>1</v>
      </c>
      <c r="S410" s="0" t="n">
        <v>1</v>
      </c>
      <c r="T410" s="0" t="n">
        <v>0</v>
      </c>
      <c r="U410" s="0" t="n">
        <v>157</v>
      </c>
      <c r="V410" s="0" t="n">
        <v>208</v>
      </c>
    </row>
    <row r="411" customFormat="false" ht="12.75" hidden="false" customHeight="false" outlineLevel="0" collapsed="false">
      <c r="A411" s="0" t="s">
        <v>542</v>
      </c>
      <c r="B411" s="0" t="s">
        <v>6184</v>
      </c>
      <c r="C411" s="0" t="s">
        <v>6185</v>
      </c>
      <c r="D411" s="0" t="s">
        <v>7075</v>
      </c>
      <c r="E411" s="7" t="s">
        <v>7076</v>
      </c>
      <c r="F411" s="0" t="s">
        <v>543</v>
      </c>
      <c r="G411" s="0" t="s">
        <v>544</v>
      </c>
      <c r="H411" s="0" t="n">
        <v>6</v>
      </c>
      <c r="I411" s="0" t="n">
        <v>2</v>
      </c>
      <c r="J411" s="0" t="n">
        <v>4</v>
      </c>
      <c r="K411" s="0" t="n">
        <v>1</v>
      </c>
      <c r="L411" s="0" t="n">
        <v>2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2</v>
      </c>
      <c r="S411" s="0" t="n">
        <v>0</v>
      </c>
      <c r="T411" s="0" t="n">
        <v>1</v>
      </c>
      <c r="U411" s="0" t="n">
        <v>0</v>
      </c>
      <c r="V411" s="0" t="n">
        <v>0</v>
      </c>
    </row>
    <row r="412" customFormat="false" ht="12.75" hidden="false" customHeight="false" outlineLevel="0" collapsed="false">
      <c r="A412" s="0" t="s">
        <v>312</v>
      </c>
      <c r="B412" s="0" t="s">
        <v>6184</v>
      </c>
      <c r="C412" s="0" t="s">
        <v>6185</v>
      </c>
      <c r="D412" s="0" t="s">
        <v>7077</v>
      </c>
      <c r="E412" s="7" t="s">
        <v>7078</v>
      </c>
      <c r="F412" s="0" t="s">
        <v>313</v>
      </c>
      <c r="G412" s="0" t="s">
        <v>314</v>
      </c>
      <c r="H412" s="0" t="n">
        <v>12</v>
      </c>
      <c r="I412" s="0" t="n">
        <v>2</v>
      </c>
      <c r="J412" s="0" t="n">
        <v>10</v>
      </c>
      <c r="K412" s="0" t="n">
        <v>0</v>
      </c>
      <c r="L412" s="0" t="n">
        <v>1</v>
      </c>
      <c r="M412" s="0" t="n">
        <v>2</v>
      </c>
      <c r="N412" s="0" t="n">
        <v>2</v>
      </c>
      <c r="O412" s="0" t="n">
        <v>1</v>
      </c>
      <c r="P412" s="0" t="n">
        <v>0</v>
      </c>
      <c r="Q412" s="0" t="n">
        <v>0</v>
      </c>
      <c r="R412" s="0" t="n">
        <v>1</v>
      </c>
      <c r="S412" s="0" t="n">
        <v>2</v>
      </c>
      <c r="T412" s="0" t="n">
        <v>1</v>
      </c>
      <c r="U412" s="0" t="n">
        <v>2</v>
      </c>
      <c r="V412" s="0" t="n">
        <v>0</v>
      </c>
    </row>
    <row r="413" customFormat="false" ht="12.75" hidden="false" customHeight="false" outlineLevel="0" collapsed="false">
      <c r="A413" s="0" t="s">
        <v>5946</v>
      </c>
      <c r="B413" s="0" t="s">
        <v>6184</v>
      </c>
      <c r="C413" s="0" t="s">
        <v>6185</v>
      </c>
      <c r="D413" s="0" t="s">
        <v>7079</v>
      </c>
      <c r="E413" s="7" t="s">
        <v>7080</v>
      </c>
      <c r="F413" s="0" t="s">
        <v>5947</v>
      </c>
      <c r="G413" s="0" t="s">
        <v>5948</v>
      </c>
      <c r="H413" s="0" t="n">
        <v>3</v>
      </c>
      <c r="I413" s="0" t="n">
        <v>0</v>
      </c>
      <c r="J413" s="0" t="n">
        <v>3</v>
      </c>
      <c r="K413" s="0" t="n">
        <v>0</v>
      </c>
      <c r="L413" s="0" t="n">
        <v>0</v>
      </c>
      <c r="M413" s="0" t="n">
        <v>1</v>
      </c>
      <c r="N413" s="0" t="n">
        <v>1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1</v>
      </c>
    </row>
    <row r="414" customFormat="false" ht="12.75" hidden="false" customHeight="false" outlineLevel="0" collapsed="false">
      <c r="A414" s="0" t="s">
        <v>5532</v>
      </c>
      <c r="B414" s="0" t="s">
        <v>6184</v>
      </c>
      <c r="C414" s="0" t="s">
        <v>6185</v>
      </c>
      <c r="D414" s="0" t="s">
        <v>7081</v>
      </c>
      <c r="E414" s="7" t="s">
        <v>7082</v>
      </c>
      <c r="F414" s="0" t="s">
        <v>5533</v>
      </c>
      <c r="G414" s="0" t="s">
        <v>5534</v>
      </c>
      <c r="H414" s="0" t="n">
        <v>7</v>
      </c>
      <c r="I414" s="0" t="n">
        <v>3</v>
      </c>
      <c r="J414" s="0" t="n">
        <v>4</v>
      </c>
      <c r="K414" s="0" t="n">
        <v>3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2</v>
      </c>
      <c r="R414" s="0" t="n">
        <v>0</v>
      </c>
      <c r="S414" s="0" t="n">
        <v>1</v>
      </c>
      <c r="T414" s="0" t="n">
        <v>0</v>
      </c>
      <c r="U414" s="0" t="n">
        <v>1</v>
      </c>
      <c r="V414" s="0" t="n">
        <v>0</v>
      </c>
    </row>
    <row r="415" customFormat="false" ht="12.75" hidden="false" customHeight="false" outlineLevel="0" collapsed="false">
      <c r="A415" s="0" t="s">
        <v>2801</v>
      </c>
      <c r="B415" s="0" t="s">
        <v>6184</v>
      </c>
      <c r="C415" s="0" t="s">
        <v>6185</v>
      </c>
      <c r="D415" s="0" t="s">
        <v>7083</v>
      </c>
      <c r="E415" s="7" t="s">
        <v>7084</v>
      </c>
      <c r="F415" s="0" t="s">
        <v>2802</v>
      </c>
      <c r="G415" s="0" t="s">
        <v>2803</v>
      </c>
      <c r="H415" s="0" t="n">
        <v>5</v>
      </c>
      <c r="I415" s="0" t="n">
        <v>1</v>
      </c>
      <c r="J415" s="0" t="n">
        <v>4</v>
      </c>
      <c r="K415" s="0" t="n">
        <v>0</v>
      </c>
      <c r="L415" s="0" t="n">
        <v>1</v>
      </c>
      <c r="M415" s="0" t="n">
        <v>2</v>
      </c>
      <c r="N415" s="0" t="n">
        <v>1</v>
      </c>
      <c r="O415" s="0" t="n">
        <v>0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A416" s="0" t="s">
        <v>5714</v>
      </c>
      <c r="B416" s="0" t="s">
        <v>6184</v>
      </c>
      <c r="C416" s="0" t="s">
        <v>6185</v>
      </c>
      <c r="D416" s="0" t="s">
        <v>7085</v>
      </c>
      <c r="E416" s="7" t="s">
        <v>7086</v>
      </c>
      <c r="F416" s="0" t="s">
        <v>5715</v>
      </c>
      <c r="G416" s="0" t="s">
        <v>5716</v>
      </c>
      <c r="H416" s="0" t="n">
        <v>9</v>
      </c>
      <c r="I416" s="0" t="n">
        <v>0</v>
      </c>
      <c r="J416" s="0" t="n">
        <v>9</v>
      </c>
      <c r="K416" s="0" t="n">
        <v>1</v>
      </c>
      <c r="L416" s="0" t="n">
        <v>1</v>
      </c>
      <c r="M416" s="0" t="n">
        <v>0</v>
      </c>
      <c r="N416" s="0" t="n">
        <v>3</v>
      </c>
      <c r="O416" s="0" t="n">
        <v>0</v>
      </c>
      <c r="P416" s="0" t="n">
        <v>0</v>
      </c>
      <c r="Q416" s="0" t="n">
        <v>1</v>
      </c>
      <c r="R416" s="0" t="n">
        <v>2</v>
      </c>
      <c r="S416" s="0" t="n">
        <v>0</v>
      </c>
      <c r="T416" s="0" t="n">
        <v>1</v>
      </c>
      <c r="U416" s="0" t="n">
        <v>0</v>
      </c>
      <c r="V416" s="0" t="n">
        <v>0</v>
      </c>
    </row>
    <row r="417" customFormat="false" ht="12.75" hidden="false" customHeight="false" outlineLevel="0" collapsed="false">
      <c r="A417" s="0" t="s">
        <v>5369</v>
      </c>
      <c r="B417" s="0" t="s">
        <v>6184</v>
      </c>
      <c r="C417" s="0" t="s">
        <v>6185</v>
      </c>
      <c r="D417" s="0" t="s">
        <v>7087</v>
      </c>
      <c r="E417" s="7" t="s">
        <v>7088</v>
      </c>
      <c r="F417" s="0" t="s">
        <v>5370</v>
      </c>
      <c r="G417" s="0" t="s">
        <v>5371</v>
      </c>
      <c r="H417" s="0" t="n">
        <v>2</v>
      </c>
      <c r="I417" s="0" t="n">
        <v>0</v>
      </c>
      <c r="J417" s="0" t="n">
        <v>2</v>
      </c>
      <c r="K417" s="0" t="n">
        <v>0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1</v>
      </c>
      <c r="V417" s="0" t="n">
        <v>0</v>
      </c>
    </row>
    <row r="418" customFormat="false" ht="12.75" hidden="false" customHeight="false" outlineLevel="0" collapsed="false">
      <c r="A418" s="0" t="s">
        <v>5537</v>
      </c>
      <c r="B418" s="0" t="s">
        <v>6184</v>
      </c>
      <c r="C418" s="0" t="s">
        <v>6185</v>
      </c>
      <c r="D418" s="0" t="s">
        <v>7089</v>
      </c>
      <c r="E418" s="7" t="s">
        <v>7090</v>
      </c>
      <c r="F418" s="0" t="s">
        <v>5538</v>
      </c>
      <c r="G418" s="0" t="s">
        <v>5539</v>
      </c>
      <c r="H418" s="0" t="n">
        <v>4</v>
      </c>
      <c r="I418" s="0" t="n">
        <v>0</v>
      </c>
      <c r="J418" s="0" t="n">
        <v>4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3</v>
      </c>
      <c r="T418" s="0" t="n">
        <v>0</v>
      </c>
      <c r="U418" s="0" t="n">
        <v>0</v>
      </c>
      <c r="V418" s="0" t="n">
        <v>0</v>
      </c>
    </row>
    <row r="419" customFormat="false" ht="12.75" hidden="false" customHeight="false" outlineLevel="0" collapsed="false">
      <c r="A419" s="0" t="s">
        <v>962</v>
      </c>
      <c r="B419" s="0" t="s">
        <v>6184</v>
      </c>
      <c r="C419" s="0" t="s">
        <v>6185</v>
      </c>
      <c r="D419" s="0" t="s">
        <v>7091</v>
      </c>
      <c r="E419" s="7" t="s">
        <v>7092</v>
      </c>
      <c r="F419" s="0" t="s">
        <v>963</v>
      </c>
      <c r="G419" s="0" t="s">
        <v>964</v>
      </c>
      <c r="H419" s="0" t="n">
        <v>8</v>
      </c>
      <c r="I419" s="0" t="n">
        <v>2</v>
      </c>
      <c r="J419" s="0" t="n">
        <v>6</v>
      </c>
      <c r="K419" s="0" t="n">
        <v>0</v>
      </c>
      <c r="L419" s="0" t="n">
        <v>2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2</v>
      </c>
      <c r="R419" s="0" t="n">
        <v>0</v>
      </c>
      <c r="S419" s="0" t="n">
        <v>1</v>
      </c>
      <c r="T419" s="0" t="n">
        <v>0</v>
      </c>
      <c r="U419" s="0" t="n">
        <v>0</v>
      </c>
      <c r="V419" s="0" t="n">
        <v>3</v>
      </c>
    </row>
    <row r="420" customFormat="false" ht="12.75" hidden="false" customHeight="false" outlineLevel="0" collapsed="false">
      <c r="A420" s="0" t="s">
        <v>3254</v>
      </c>
      <c r="B420" s="0" t="s">
        <v>6184</v>
      </c>
      <c r="C420" s="0" t="s">
        <v>6185</v>
      </c>
      <c r="D420" s="0" t="s">
        <v>7093</v>
      </c>
      <c r="E420" s="7" t="s">
        <v>7094</v>
      </c>
      <c r="F420" s="0" t="s">
        <v>3255</v>
      </c>
      <c r="G420" s="0" t="s">
        <v>3256</v>
      </c>
      <c r="H420" s="0" t="n">
        <v>1</v>
      </c>
      <c r="I420" s="0" t="n">
        <v>0</v>
      </c>
      <c r="J420" s="0" t="n">
        <v>1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1</v>
      </c>
      <c r="V420" s="0" t="n">
        <v>0</v>
      </c>
    </row>
    <row r="421" customFormat="false" ht="12.75" hidden="false" customHeight="false" outlineLevel="0" collapsed="false">
      <c r="A421" s="0" t="s">
        <v>2600</v>
      </c>
      <c r="B421" s="0" t="s">
        <v>6184</v>
      </c>
      <c r="C421" s="0" t="s">
        <v>6185</v>
      </c>
      <c r="D421" s="0" t="s">
        <v>7095</v>
      </c>
      <c r="E421" s="7" t="s">
        <v>7096</v>
      </c>
      <c r="F421" s="0" t="s">
        <v>2601</v>
      </c>
      <c r="G421" s="0" t="s">
        <v>2602</v>
      </c>
      <c r="H421" s="0" t="n">
        <v>1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1</v>
      </c>
      <c r="V421" s="0" t="n">
        <v>0</v>
      </c>
    </row>
    <row r="422" customFormat="false" ht="12.75" hidden="false" customHeight="false" outlineLevel="0" collapsed="false">
      <c r="A422" s="0" t="s">
        <v>3155</v>
      </c>
      <c r="B422" s="0" t="s">
        <v>6184</v>
      </c>
      <c r="C422" s="0" t="s">
        <v>6185</v>
      </c>
      <c r="D422" s="0" t="s">
        <v>7097</v>
      </c>
      <c r="E422" s="7" t="s">
        <v>7098</v>
      </c>
      <c r="F422" s="0" t="s">
        <v>3156</v>
      </c>
      <c r="G422" s="0" t="s">
        <v>3157</v>
      </c>
      <c r="H422" s="0" t="n">
        <v>28</v>
      </c>
      <c r="I422" s="0" t="n">
        <v>8</v>
      </c>
      <c r="J422" s="0" t="n">
        <v>20</v>
      </c>
      <c r="K422" s="0" t="n">
        <v>0</v>
      </c>
      <c r="L422" s="0" t="n">
        <v>1</v>
      </c>
      <c r="M422" s="0" t="n">
        <v>5</v>
      </c>
      <c r="N422" s="0" t="n">
        <v>6</v>
      </c>
      <c r="O422" s="0" t="n">
        <v>3</v>
      </c>
      <c r="P422" s="0" t="n">
        <v>5</v>
      </c>
      <c r="Q422" s="0" t="n">
        <v>5</v>
      </c>
      <c r="R422" s="0" t="n">
        <v>0</v>
      </c>
      <c r="S422" s="0" t="n">
        <v>1</v>
      </c>
      <c r="T422" s="0" t="n">
        <v>2</v>
      </c>
      <c r="U422" s="0" t="n">
        <v>0</v>
      </c>
      <c r="V422" s="0" t="n">
        <v>0</v>
      </c>
    </row>
    <row r="423" customFormat="false" ht="12.75" hidden="false" customHeight="false" outlineLevel="0" collapsed="false">
      <c r="A423" s="0" t="s">
        <v>206</v>
      </c>
      <c r="B423" s="0" t="s">
        <v>6184</v>
      </c>
      <c r="C423" s="0" t="s">
        <v>6185</v>
      </c>
      <c r="D423" s="0" t="s">
        <v>7099</v>
      </c>
      <c r="E423" s="7" t="s">
        <v>7100</v>
      </c>
      <c r="F423" s="0" t="s">
        <v>207</v>
      </c>
      <c r="G423" s="0" t="s">
        <v>208</v>
      </c>
      <c r="H423" s="0" t="n">
        <v>25</v>
      </c>
      <c r="I423" s="0" t="n">
        <v>5</v>
      </c>
      <c r="J423" s="0" t="n">
        <v>20</v>
      </c>
      <c r="K423" s="0" t="n">
        <v>1</v>
      </c>
      <c r="L423" s="0" t="n">
        <v>0</v>
      </c>
      <c r="M423" s="0" t="n">
        <v>3</v>
      </c>
      <c r="N423" s="0" t="n">
        <v>1</v>
      </c>
      <c r="O423" s="0" t="n">
        <v>1</v>
      </c>
      <c r="P423" s="0" t="n">
        <v>3</v>
      </c>
      <c r="Q423" s="0" t="n">
        <v>4</v>
      </c>
      <c r="R423" s="0" t="n">
        <v>3</v>
      </c>
      <c r="S423" s="0" t="n">
        <v>3</v>
      </c>
      <c r="T423" s="0" t="n">
        <v>0</v>
      </c>
      <c r="U423" s="0" t="n">
        <v>5</v>
      </c>
      <c r="V423" s="0" t="n">
        <v>1</v>
      </c>
    </row>
    <row r="424" customFormat="false" ht="12.75" hidden="false" customHeight="false" outlineLevel="0" collapsed="false">
      <c r="A424" s="0" t="s">
        <v>3353</v>
      </c>
      <c r="B424" s="0" t="s">
        <v>6184</v>
      </c>
      <c r="C424" s="0" t="s">
        <v>6185</v>
      </c>
      <c r="D424" s="0" t="s">
        <v>7101</v>
      </c>
      <c r="E424" s="7" t="s">
        <v>7102</v>
      </c>
      <c r="F424" s="0" t="s">
        <v>3354</v>
      </c>
      <c r="G424" s="0" t="s">
        <v>3355</v>
      </c>
      <c r="H424" s="0" t="n">
        <v>1</v>
      </c>
      <c r="I424" s="0" t="n">
        <v>0</v>
      </c>
      <c r="J424" s="0" t="n">
        <v>1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</row>
    <row r="425" customFormat="false" ht="12.75" hidden="false" customHeight="false" outlineLevel="0" collapsed="false">
      <c r="A425" s="0" t="s">
        <v>467</v>
      </c>
      <c r="B425" s="0" t="s">
        <v>6184</v>
      </c>
      <c r="C425" s="0" t="s">
        <v>6185</v>
      </c>
      <c r="D425" s="0" t="s">
        <v>7103</v>
      </c>
      <c r="E425" s="7" t="s">
        <v>7104</v>
      </c>
      <c r="F425" s="0" t="s">
        <v>468</v>
      </c>
      <c r="G425" s="0" t="s">
        <v>469</v>
      </c>
      <c r="H425" s="0" t="n">
        <v>7</v>
      </c>
      <c r="I425" s="0" t="n">
        <v>0</v>
      </c>
      <c r="J425" s="0" t="n">
        <v>7</v>
      </c>
      <c r="K425" s="0" t="n">
        <v>0</v>
      </c>
      <c r="L425" s="0" t="n">
        <v>4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1</v>
      </c>
      <c r="T425" s="0" t="n">
        <v>1</v>
      </c>
      <c r="U425" s="0" t="n">
        <v>1</v>
      </c>
      <c r="V425" s="0" t="n">
        <v>0</v>
      </c>
    </row>
    <row r="426" customFormat="false" ht="12.75" hidden="false" customHeight="false" outlineLevel="0" collapsed="false">
      <c r="A426" s="0" t="s">
        <v>1275</v>
      </c>
      <c r="B426" s="0" t="s">
        <v>6184</v>
      </c>
      <c r="C426" s="0" t="s">
        <v>6185</v>
      </c>
      <c r="D426" s="0" t="s">
        <v>7105</v>
      </c>
      <c r="E426" s="7" t="s">
        <v>7106</v>
      </c>
      <c r="F426" s="0" t="s">
        <v>1276</v>
      </c>
      <c r="G426" s="0" t="s">
        <v>1277</v>
      </c>
      <c r="H426" s="0" t="n">
        <v>74</v>
      </c>
      <c r="I426" s="0" t="n">
        <v>14</v>
      </c>
      <c r="J426" s="0" t="n">
        <v>60</v>
      </c>
      <c r="K426" s="0" t="n">
        <v>0</v>
      </c>
      <c r="L426" s="0" t="n">
        <v>1</v>
      </c>
      <c r="M426" s="0" t="n">
        <v>4</v>
      </c>
      <c r="N426" s="0" t="n">
        <v>1</v>
      </c>
      <c r="O426" s="0" t="n">
        <v>1</v>
      </c>
      <c r="P426" s="0" t="n">
        <v>0</v>
      </c>
      <c r="Q426" s="0" t="n">
        <v>3</v>
      </c>
      <c r="R426" s="0" t="n">
        <v>5</v>
      </c>
      <c r="S426" s="0" t="n">
        <v>40</v>
      </c>
      <c r="T426" s="0" t="n">
        <v>13</v>
      </c>
      <c r="U426" s="0" t="n">
        <v>3</v>
      </c>
      <c r="V426" s="0" t="n">
        <v>3</v>
      </c>
    </row>
    <row r="427" customFormat="false" ht="12.75" hidden="false" customHeight="false" outlineLevel="0" collapsed="false">
      <c r="A427" s="0" t="s">
        <v>1342</v>
      </c>
      <c r="B427" s="0" t="s">
        <v>6184</v>
      </c>
      <c r="C427" s="0" t="s">
        <v>6185</v>
      </c>
      <c r="D427" s="0" t="s">
        <v>7107</v>
      </c>
      <c r="E427" s="7" t="s">
        <v>7108</v>
      </c>
      <c r="F427" s="0" t="s">
        <v>1343</v>
      </c>
      <c r="G427" s="0" t="s">
        <v>1344</v>
      </c>
      <c r="H427" s="0" t="n">
        <v>53</v>
      </c>
      <c r="I427" s="0" t="n">
        <v>12</v>
      </c>
      <c r="J427" s="0" t="n">
        <v>41</v>
      </c>
      <c r="K427" s="0" t="n">
        <v>11</v>
      </c>
      <c r="L427" s="0" t="n">
        <v>7</v>
      </c>
      <c r="M427" s="0" t="n">
        <v>4</v>
      </c>
      <c r="N427" s="0" t="n">
        <v>7</v>
      </c>
      <c r="O427" s="0" t="n">
        <v>0</v>
      </c>
      <c r="P427" s="0" t="n">
        <v>0</v>
      </c>
      <c r="Q427" s="0" t="n">
        <v>0</v>
      </c>
      <c r="R427" s="0" t="n">
        <v>9</v>
      </c>
      <c r="S427" s="0" t="n">
        <v>7</v>
      </c>
      <c r="T427" s="0" t="n">
        <v>6</v>
      </c>
      <c r="U427" s="0" t="n">
        <v>0</v>
      </c>
      <c r="V427" s="0" t="n">
        <v>2</v>
      </c>
    </row>
    <row r="428" customFormat="false" ht="12.75" hidden="false" customHeight="false" outlineLevel="0" collapsed="false">
      <c r="A428" s="0" t="s">
        <v>5710</v>
      </c>
      <c r="B428" s="0" t="s">
        <v>6184</v>
      </c>
      <c r="C428" s="0" t="s">
        <v>6185</v>
      </c>
      <c r="D428" s="0" t="s">
        <v>7109</v>
      </c>
      <c r="E428" s="7" t="s">
        <v>7110</v>
      </c>
      <c r="F428" s="0" t="s">
        <v>5711</v>
      </c>
      <c r="G428" s="0" t="s">
        <v>5712</v>
      </c>
      <c r="H428" s="0" t="n">
        <v>39</v>
      </c>
      <c r="I428" s="0" t="n">
        <v>13</v>
      </c>
      <c r="J428" s="0" t="n">
        <v>26</v>
      </c>
      <c r="K428" s="0" t="n">
        <v>3</v>
      </c>
      <c r="L428" s="0" t="n">
        <v>2</v>
      </c>
      <c r="M428" s="0" t="n">
        <v>1</v>
      </c>
      <c r="N428" s="0" t="n">
        <v>0</v>
      </c>
      <c r="O428" s="0" t="n">
        <v>2</v>
      </c>
      <c r="P428" s="0" t="n">
        <v>8</v>
      </c>
      <c r="Q428" s="0" t="n">
        <v>3</v>
      </c>
      <c r="R428" s="0" t="n">
        <v>2</v>
      </c>
      <c r="S428" s="0" t="n">
        <v>7</v>
      </c>
      <c r="T428" s="0" t="n">
        <v>5</v>
      </c>
      <c r="U428" s="0" t="n">
        <v>3</v>
      </c>
      <c r="V428" s="0" t="n">
        <v>3</v>
      </c>
    </row>
    <row r="429" customFormat="false" ht="12.75" hidden="false" customHeight="false" outlineLevel="0" collapsed="false">
      <c r="A429" s="0" t="s">
        <v>1674</v>
      </c>
      <c r="B429" s="0" t="s">
        <v>6184</v>
      </c>
      <c r="C429" s="0" t="s">
        <v>6185</v>
      </c>
      <c r="D429" s="0" t="s">
        <v>7111</v>
      </c>
      <c r="E429" s="7" t="s">
        <v>7112</v>
      </c>
      <c r="F429" s="0" t="s">
        <v>1675</v>
      </c>
      <c r="G429" s="0" t="s">
        <v>1676</v>
      </c>
      <c r="H429" s="0" t="n">
        <v>8</v>
      </c>
      <c r="I429" s="0" t="n">
        <v>0</v>
      </c>
      <c r="J429" s="0" t="n">
        <v>8</v>
      </c>
      <c r="K429" s="0" t="n">
        <v>0</v>
      </c>
      <c r="L429" s="0" t="n">
        <v>1</v>
      </c>
      <c r="M429" s="0" t="n">
        <v>0</v>
      </c>
      <c r="N429" s="0" t="n">
        <v>2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2</v>
      </c>
      <c r="T429" s="0" t="n">
        <v>2</v>
      </c>
      <c r="U429" s="0" t="n">
        <v>0</v>
      </c>
      <c r="V429" s="0" t="n">
        <v>1</v>
      </c>
    </row>
    <row r="430" customFormat="false" ht="12.75" hidden="false" customHeight="false" outlineLevel="0" collapsed="false">
      <c r="A430" s="0" t="s">
        <v>723</v>
      </c>
      <c r="B430" s="0" t="s">
        <v>6184</v>
      </c>
      <c r="C430" s="0" t="s">
        <v>6185</v>
      </c>
      <c r="D430" s="0" t="s">
        <v>7113</v>
      </c>
      <c r="E430" s="7" t="s">
        <v>7114</v>
      </c>
      <c r="F430" s="0" t="s">
        <v>724</v>
      </c>
      <c r="G430" s="0" t="s">
        <v>725</v>
      </c>
      <c r="H430" s="0" t="n">
        <v>6</v>
      </c>
      <c r="I430" s="0" t="n">
        <v>1</v>
      </c>
      <c r="J430" s="0" t="n">
        <v>5</v>
      </c>
      <c r="K430" s="0" t="n">
        <v>0</v>
      </c>
      <c r="L430" s="0" t="n">
        <v>1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5</v>
      </c>
      <c r="U430" s="0" t="n">
        <v>0</v>
      </c>
      <c r="V430" s="0" t="n">
        <v>0</v>
      </c>
    </row>
    <row r="431" customFormat="false" ht="12.75" hidden="false" customHeight="false" outlineLevel="0" collapsed="false">
      <c r="A431" s="0" t="s">
        <v>1034</v>
      </c>
      <c r="B431" s="0" t="s">
        <v>6184</v>
      </c>
      <c r="C431" s="0" t="s">
        <v>6185</v>
      </c>
      <c r="D431" s="0" t="s">
        <v>7115</v>
      </c>
      <c r="E431" s="7" t="s">
        <v>7116</v>
      </c>
      <c r="F431" s="0" t="s">
        <v>1035</v>
      </c>
      <c r="G431" s="0" t="s">
        <v>1036</v>
      </c>
      <c r="H431" s="0" t="n">
        <v>60</v>
      </c>
      <c r="I431" s="0" t="n">
        <v>5</v>
      </c>
      <c r="J431" s="0" t="n">
        <v>55</v>
      </c>
      <c r="K431" s="0" t="n">
        <v>11</v>
      </c>
      <c r="L431" s="0" t="n">
        <v>5</v>
      </c>
      <c r="M431" s="0" t="n">
        <v>8</v>
      </c>
      <c r="N431" s="0" t="n">
        <v>2</v>
      </c>
      <c r="O431" s="0" t="n">
        <v>4</v>
      </c>
      <c r="P431" s="0" t="n">
        <v>0</v>
      </c>
      <c r="Q431" s="0" t="n">
        <v>3</v>
      </c>
      <c r="R431" s="0" t="n">
        <v>4</v>
      </c>
      <c r="S431" s="0" t="n">
        <v>12</v>
      </c>
      <c r="T431" s="0" t="n">
        <v>6</v>
      </c>
      <c r="U431" s="0" t="n">
        <v>2</v>
      </c>
      <c r="V431" s="0" t="n">
        <v>3</v>
      </c>
    </row>
    <row r="432" customFormat="false" ht="12.75" hidden="false" customHeight="false" outlineLevel="0" collapsed="false">
      <c r="A432" s="0" t="s">
        <v>409</v>
      </c>
      <c r="B432" s="0" t="s">
        <v>6184</v>
      </c>
      <c r="C432" s="0" t="s">
        <v>6185</v>
      </c>
      <c r="D432" s="0" t="s">
        <v>7117</v>
      </c>
      <c r="E432" s="7" t="s">
        <v>7118</v>
      </c>
      <c r="F432" s="0" t="s">
        <v>410</v>
      </c>
      <c r="G432" s="0" t="s">
        <v>411</v>
      </c>
      <c r="H432" s="0" t="n">
        <v>21</v>
      </c>
      <c r="I432" s="0" t="n">
        <v>5</v>
      </c>
      <c r="J432" s="0" t="n">
        <v>16</v>
      </c>
      <c r="K432" s="0" t="n">
        <v>1</v>
      </c>
      <c r="L432" s="0" t="n">
        <v>0</v>
      </c>
      <c r="M432" s="0" t="n">
        <v>3</v>
      </c>
      <c r="N432" s="0" t="n">
        <v>1</v>
      </c>
      <c r="O432" s="0" t="n">
        <v>1</v>
      </c>
      <c r="P432" s="0" t="n">
        <v>0</v>
      </c>
      <c r="Q432" s="0" t="n">
        <v>4</v>
      </c>
      <c r="R432" s="0" t="n">
        <v>2</v>
      </c>
      <c r="S432" s="0" t="n">
        <v>2</v>
      </c>
      <c r="T432" s="0" t="n">
        <v>4</v>
      </c>
      <c r="U432" s="0" t="n">
        <v>2</v>
      </c>
      <c r="V432" s="0" t="n">
        <v>1</v>
      </c>
    </row>
    <row r="433" customFormat="false" ht="12.75" hidden="false" customHeight="false" outlineLevel="0" collapsed="false">
      <c r="A433" s="0" t="s">
        <v>415</v>
      </c>
      <c r="B433" s="0" t="s">
        <v>6184</v>
      </c>
      <c r="C433" s="0" t="s">
        <v>6185</v>
      </c>
      <c r="D433" s="0" t="s">
        <v>7119</v>
      </c>
      <c r="E433" s="7" t="s">
        <v>7120</v>
      </c>
      <c r="F433" s="0" t="s">
        <v>416</v>
      </c>
      <c r="G433" s="0" t="s">
        <v>417</v>
      </c>
      <c r="H433" s="0" t="n">
        <v>5</v>
      </c>
      <c r="I433" s="0" t="n">
        <v>1</v>
      </c>
      <c r="J433" s="0" t="n">
        <v>4</v>
      </c>
      <c r="K433" s="0" t="n">
        <v>0</v>
      </c>
      <c r="L433" s="0" t="n">
        <v>1</v>
      </c>
      <c r="M433" s="0" t="n">
        <v>0</v>
      </c>
      <c r="N433" s="0" t="n">
        <v>1</v>
      </c>
      <c r="O433" s="0" t="n">
        <v>2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A434" s="0" t="s">
        <v>2589</v>
      </c>
      <c r="B434" s="0" t="s">
        <v>6184</v>
      </c>
      <c r="C434" s="0" t="s">
        <v>6185</v>
      </c>
      <c r="D434" s="0" t="s">
        <v>7121</v>
      </c>
      <c r="E434" s="7" t="s">
        <v>7122</v>
      </c>
      <c r="F434" s="0" t="s">
        <v>2590</v>
      </c>
      <c r="G434" s="0" t="s">
        <v>2591</v>
      </c>
      <c r="H434" s="0" t="n">
        <v>3</v>
      </c>
      <c r="I434" s="0" t="n">
        <v>1</v>
      </c>
      <c r="J434" s="0" t="n">
        <v>2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1</v>
      </c>
      <c r="T434" s="0" t="n">
        <v>1</v>
      </c>
      <c r="U434" s="0" t="n">
        <v>1</v>
      </c>
      <c r="V434" s="0" t="n">
        <v>0</v>
      </c>
    </row>
    <row r="435" customFormat="false" ht="12.75" hidden="false" customHeight="false" outlineLevel="0" collapsed="false">
      <c r="A435" s="0" t="s">
        <v>729</v>
      </c>
      <c r="B435" s="0" t="s">
        <v>6184</v>
      </c>
      <c r="C435" s="0" t="s">
        <v>6185</v>
      </c>
      <c r="D435" s="0" t="s">
        <v>7123</v>
      </c>
      <c r="E435" s="7" t="s">
        <v>7124</v>
      </c>
      <c r="F435" s="0" t="s">
        <v>730</v>
      </c>
      <c r="G435" s="0" t="s">
        <v>731</v>
      </c>
      <c r="H435" s="0" t="n">
        <v>19</v>
      </c>
      <c r="I435" s="0" t="n">
        <v>6</v>
      </c>
      <c r="J435" s="0" t="n">
        <v>13</v>
      </c>
      <c r="K435" s="0" t="n">
        <v>1</v>
      </c>
      <c r="L435" s="0" t="n">
        <v>0</v>
      </c>
      <c r="M435" s="0" t="n">
        <v>5</v>
      </c>
      <c r="N435" s="0" t="n">
        <v>3</v>
      </c>
      <c r="O435" s="0" t="n">
        <v>2</v>
      </c>
      <c r="P435" s="0" t="n">
        <v>0</v>
      </c>
      <c r="Q435" s="0" t="n">
        <v>4</v>
      </c>
      <c r="R435" s="0" t="n">
        <v>0</v>
      </c>
      <c r="S435" s="0" t="n">
        <v>0</v>
      </c>
      <c r="T435" s="0" t="n">
        <v>3</v>
      </c>
      <c r="U435" s="0" t="n">
        <v>0</v>
      </c>
      <c r="V435" s="0" t="n">
        <v>1</v>
      </c>
    </row>
    <row r="436" customFormat="false" ht="12.75" hidden="false" customHeight="false" outlineLevel="0" collapsed="false">
      <c r="A436" s="0" t="s">
        <v>2596</v>
      </c>
      <c r="B436" s="0" t="s">
        <v>6184</v>
      </c>
      <c r="C436" s="0" t="s">
        <v>6185</v>
      </c>
      <c r="D436" s="0" t="s">
        <v>7125</v>
      </c>
      <c r="E436" s="7" t="s">
        <v>7126</v>
      </c>
      <c r="F436" s="0" t="s">
        <v>2597</v>
      </c>
      <c r="G436" s="0" t="s">
        <v>2598</v>
      </c>
      <c r="H436" s="0" t="n">
        <v>4</v>
      </c>
      <c r="I436" s="0" t="n">
        <v>1</v>
      </c>
      <c r="J436" s="0" t="n">
        <v>3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2</v>
      </c>
      <c r="T436" s="0" t="n">
        <v>0</v>
      </c>
      <c r="U436" s="0" t="n">
        <v>2</v>
      </c>
      <c r="V436" s="0" t="n">
        <v>0</v>
      </c>
    </row>
    <row r="437" customFormat="false" ht="12.75" hidden="false" customHeight="false" outlineLevel="0" collapsed="false">
      <c r="A437" s="0" t="s">
        <v>5115</v>
      </c>
      <c r="B437" s="0" t="s">
        <v>6184</v>
      </c>
      <c r="C437" s="0" t="s">
        <v>6185</v>
      </c>
      <c r="D437" s="0" t="s">
        <v>7127</v>
      </c>
      <c r="E437" s="7" t="s">
        <v>7128</v>
      </c>
      <c r="F437" s="0" t="s">
        <v>5116</v>
      </c>
      <c r="G437" s="0" t="s">
        <v>5117</v>
      </c>
      <c r="H437" s="0" t="n">
        <v>2</v>
      </c>
      <c r="I437" s="0" t="n">
        <v>0</v>
      </c>
      <c r="J437" s="0" t="n">
        <v>2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</v>
      </c>
      <c r="U437" s="0" t="n">
        <v>0</v>
      </c>
      <c r="V437" s="0" t="n">
        <v>0</v>
      </c>
    </row>
    <row r="438" customFormat="false" ht="12.75" hidden="false" customHeight="false" outlineLevel="0" collapsed="false">
      <c r="A438" s="0" t="s">
        <v>4297</v>
      </c>
      <c r="B438" s="0" t="s">
        <v>6184</v>
      </c>
      <c r="C438" s="0" t="s">
        <v>6185</v>
      </c>
      <c r="D438" s="0" t="s">
        <v>7129</v>
      </c>
      <c r="E438" s="7" t="s">
        <v>7130</v>
      </c>
      <c r="F438" s="0" t="s">
        <v>4298</v>
      </c>
      <c r="G438" s="0" t="s">
        <v>4298</v>
      </c>
      <c r="H438" s="0" t="n">
        <v>5</v>
      </c>
      <c r="I438" s="0" t="n">
        <v>3</v>
      </c>
      <c r="J438" s="0" t="n">
        <v>2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2</v>
      </c>
      <c r="S438" s="0" t="n">
        <v>0</v>
      </c>
      <c r="T438" s="0" t="n">
        <v>2</v>
      </c>
      <c r="U438" s="0" t="n">
        <v>1</v>
      </c>
      <c r="V438" s="0" t="n">
        <v>0</v>
      </c>
    </row>
    <row r="439" customFormat="false" ht="12.75" hidden="false" customHeight="false" outlineLevel="0" collapsed="false">
      <c r="A439" s="0" t="s">
        <v>7131</v>
      </c>
      <c r="B439" s="0" t="s">
        <v>6184</v>
      </c>
      <c r="C439" s="0" t="s">
        <v>6185</v>
      </c>
      <c r="D439" s="0" t="s">
        <v>7132</v>
      </c>
      <c r="E439" s="7" t="s">
        <v>7133</v>
      </c>
      <c r="F439" s="0" t="s">
        <v>7134</v>
      </c>
      <c r="G439" s="0" t="s">
        <v>7135</v>
      </c>
      <c r="H439" s="0" t="n">
        <v>1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1</v>
      </c>
      <c r="T439" s="0" t="n">
        <v>0</v>
      </c>
      <c r="U439" s="0" t="n">
        <v>0</v>
      </c>
      <c r="V439" s="0" t="n">
        <v>0</v>
      </c>
    </row>
    <row r="440" customFormat="false" ht="12.75" hidden="false" customHeight="false" outlineLevel="0" collapsed="false">
      <c r="A440" s="0" t="s">
        <v>7136</v>
      </c>
      <c r="B440" s="0" t="s">
        <v>6184</v>
      </c>
      <c r="C440" s="0" t="s">
        <v>6185</v>
      </c>
      <c r="D440" s="0" t="s">
        <v>7137</v>
      </c>
      <c r="E440" s="7" t="s">
        <v>7138</v>
      </c>
      <c r="F440" s="0" t="s">
        <v>7139</v>
      </c>
      <c r="G440" s="0" t="s">
        <v>7140</v>
      </c>
      <c r="H440" s="0" t="n">
        <v>5</v>
      </c>
      <c r="I440" s="0" t="n">
        <v>2</v>
      </c>
      <c r="J440" s="0" t="n">
        <v>3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 t="n">
        <v>3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</row>
    <row r="441" customFormat="false" ht="12.75" hidden="false" customHeight="false" outlineLevel="0" collapsed="false">
      <c r="A441" s="0" t="s">
        <v>1123</v>
      </c>
      <c r="B441" s="0" t="s">
        <v>6184</v>
      </c>
      <c r="C441" s="0" t="s">
        <v>6185</v>
      </c>
      <c r="D441" s="0" t="s">
        <v>7141</v>
      </c>
      <c r="E441" s="7" t="s">
        <v>7142</v>
      </c>
      <c r="F441" s="0" t="s">
        <v>1124</v>
      </c>
      <c r="G441" s="0" t="s">
        <v>1125</v>
      </c>
      <c r="H441" s="0" t="n">
        <v>85</v>
      </c>
      <c r="I441" s="0" t="n">
        <v>35</v>
      </c>
      <c r="J441" s="0" t="n">
        <v>50</v>
      </c>
      <c r="K441" s="0" t="n">
        <v>0</v>
      </c>
      <c r="L441" s="0" t="n">
        <v>17</v>
      </c>
      <c r="M441" s="0" t="n">
        <v>13</v>
      </c>
      <c r="N441" s="0" t="n">
        <v>2</v>
      </c>
      <c r="O441" s="0" t="n">
        <v>43</v>
      </c>
      <c r="P441" s="0" t="n">
        <v>1</v>
      </c>
      <c r="Q441" s="0" t="n">
        <v>0</v>
      </c>
      <c r="R441" s="0" t="n">
        <v>1</v>
      </c>
      <c r="S441" s="0" t="n">
        <v>0</v>
      </c>
      <c r="T441" s="0" t="n">
        <v>0</v>
      </c>
      <c r="U441" s="0" t="n">
        <v>8</v>
      </c>
      <c r="V441" s="0" t="n">
        <v>0</v>
      </c>
    </row>
    <row r="442" customFormat="false" ht="12.75" hidden="false" customHeight="false" outlineLevel="0" collapsed="false">
      <c r="A442" s="0" t="s">
        <v>1397</v>
      </c>
      <c r="B442" s="0" t="s">
        <v>6184</v>
      </c>
      <c r="C442" s="0" t="s">
        <v>6185</v>
      </c>
      <c r="D442" s="0" t="s">
        <v>7143</v>
      </c>
      <c r="E442" s="7" t="s">
        <v>7144</v>
      </c>
      <c r="F442" s="0" t="s">
        <v>1398</v>
      </c>
      <c r="G442" s="0" t="s">
        <v>1399</v>
      </c>
      <c r="H442" s="0" t="n">
        <v>2</v>
      </c>
      <c r="I442" s="0" t="n">
        <v>0</v>
      </c>
      <c r="J442" s="0" t="n">
        <v>2</v>
      </c>
      <c r="K442" s="0" t="n">
        <v>0</v>
      </c>
      <c r="L442" s="0" t="n">
        <v>0</v>
      </c>
      <c r="M442" s="0" t="n">
        <v>0</v>
      </c>
      <c r="N442" s="0" t="n">
        <v>1</v>
      </c>
      <c r="O442" s="0" t="n">
        <v>1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A443" s="0" t="s">
        <v>3948</v>
      </c>
      <c r="B443" s="0" t="s">
        <v>6184</v>
      </c>
      <c r="C443" s="0" t="s">
        <v>6185</v>
      </c>
      <c r="D443" s="0" t="s">
        <v>7145</v>
      </c>
      <c r="E443" s="7" t="s">
        <v>7146</v>
      </c>
      <c r="F443" s="0" t="s">
        <v>7147</v>
      </c>
      <c r="G443" s="0" t="s">
        <v>7147</v>
      </c>
      <c r="H443" s="0" t="n">
        <v>3</v>
      </c>
      <c r="I443" s="0" t="n">
        <v>3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3</v>
      </c>
      <c r="U443" s="0" t="n">
        <v>0</v>
      </c>
      <c r="V443" s="0" t="n">
        <v>0</v>
      </c>
    </row>
    <row r="444" customFormat="false" ht="12.75" hidden="false" customHeight="false" outlineLevel="0" collapsed="false">
      <c r="A444" s="0" t="s">
        <v>6048</v>
      </c>
      <c r="B444" s="0" t="s">
        <v>6184</v>
      </c>
      <c r="C444" s="0" t="s">
        <v>6185</v>
      </c>
      <c r="D444" s="0" t="s">
        <v>7148</v>
      </c>
      <c r="E444" s="7" t="s">
        <v>7149</v>
      </c>
      <c r="F444" s="0" t="s">
        <v>6049</v>
      </c>
      <c r="G444" s="0" t="s">
        <v>6050</v>
      </c>
      <c r="H444" s="0" t="n">
        <v>9</v>
      </c>
      <c r="I444" s="0" t="n">
        <v>3</v>
      </c>
      <c r="J444" s="0" t="n">
        <v>6</v>
      </c>
      <c r="K444" s="0" t="n">
        <v>1</v>
      </c>
      <c r="L444" s="0" t="n">
        <v>4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1</v>
      </c>
      <c r="R444" s="0" t="n">
        <v>1</v>
      </c>
      <c r="S444" s="0" t="n">
        <v>2</v>
      </c>
      <c r="T444" s="0" t="n">
        <v>0</v>
      </c>
      <c r="U444" s="0" t="n">
        <v>0</v>
      </c>
      <c r="V444" s="0" t="n">
        <v>0</v>
      </c>
    </row>
    <row r="445" customFormat="false" ht="12.75" hidden="false" customHeight="false" outlineLevel="0" collapsed="false">
      <c r="A445" s="0" t="s">
        <v>3878</v>
      </c>
      <c r="B445" s="0" t="s">
        <v>6184</v>
      </c>
      <c r="C445" s="0" t="s">
        <v>6185</v>
      </c>
      <c r="D445" s="0" t="s">
        <v>7150</v>
      </c>
      <c r="E445" s="7" t="s">
        <v>7151</v>
      </c>
      <c r="F445" s="0" t="s">
        <v>3879</v>
      </c>
      <c r="G445" s="0" t="s">
        <v>3879</v>
      </c>
      <c r="H445" s="0" t="n">
        <v>32</v>
      </c>
      <c r="I445" s="0" t="n">
        <v>12</v>
      </c>
      <c r="J445" s="0" t="n">
        <v>20</v>
      </c>
      <c r="K445" s="0" t="n">
        <v>5</v>
      </c>
      <c r="L445" s="0" t="n">
        <v>0</v>
      </c>
      <c r="M445" s="0" t="n">
        <v>0</v>
      </c>
      <c r="N445" s="0" t="n">
        <v>2</v>
      </c>
      <c r="O445" s="0" t="n">
        <v>5</v>
      </c>
      <c r="P445" s="0" t="n">
        <v>1</v>
      </c>
      <c r="Q445" s="0" t="n">
        <v>7</v>
      </c>
      <c r="R445" s="0" t="n">
        <v>0</v>
      </c>
      <c r="S445" s="0" t="n">
        <v>4</v>
      </c>
      <c r="T445" s="0" t="n">
        <v>3</v>
      </c>
      <c r="U445" s="0" t="n">
        <v>2</v>
      </c>
      <c r="V445" s="0" t="n">
        <v>3</v>
      </c>
    </row>
    <row r="446" customFormat="false" ht="12.75" hidden="false" customHeight="false" outlineLevel="0" collapsed="false">
      <c r="A446" s="0" t="s">
        <v>2390</v>
      </c>
      <c r="B446" s="0" t="s">
        <v>6184</v>
      </c>
      <c r="C446" s="0" t="s">
        <v>6185</v>
      </c>
      <c r="D446" s="0" t="s">
        <v>7152</v>
      </c>
      <c r="E446" s="7" t="s">
        <v>7153</v>
      </c>
      <c r="F446" s="0" t="s">
        <v>2391</v>
      </c>
      <c r="G446" s="0" t="s">
        <v>2392</v>
      </c>
      <c r="H446" s="0" t="n">
        <v>1</v>
      </c>
      <c r="I446" s="0" t="n">
        <v>0</v>
      </c>
      <c r="J446" s="0" t="n">
        <v>1</v>
      </c>
      <c r="K446" s="0" t="n">
        <v>0</v>
      </c>
      <c r="L446" s="0" t="n">
        <v>0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</row>
    <row r="447" customFormat="false" ht="12.75" hidden="false" customHeight="false" outlineLevel="0" collapsed="false">
      <c r="A447" s="0" t="s">
        <v>7154</v>
      </c>
      <c r="B447" s="0" t="s">
        <v>6184</v>
      </c>
      <c r="C447" s="0" t="s">
        <v>6185</v>
      </c>
      <c r="D447" s="0" t="s">
        <v>7155</v>
      </c>
      <c r="E447" s="7" t="s">
        <v>7156</v>
      </c>
      <c r="F447" s="0" t="s">
        <v>7157</v>
      </c>
      <c r="G447" s="0" t="s">
        <v>7158</v>
      </c>
      <c r="H447" s="0" t="n">
        <v>45</v>
      </c>
      <c r="I447" s="0" t="n">
        <v>17</v>
      </c>
      <c r="J447" s="0" t="n">
        <v>28</v>
      </c>
      <c r="K447" s="0" t="n">
        <v>6</v>
      </c>
      <c r="L447" s="0" t="n">
        <v>0</v>
      </c>
      <c r="M447" s="0" t="n">
        <v>34</v>
      </c>
      <c r="N447" s="0" t="n">
        <v>5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A448" s="0" t="s">
        <v>3563</v>
      </c>
      <c r="B448" s="0" t="s">
        <v>6184</v>
      </c>
      <c r="C448" s="0" t="s">
        <v>6185</v>
      </c>
      <c r="D448" s="0" t="s">
        <v>7159</v>
      </c>
      <c r="E448" s="7" t="s">
        <v>7160</v>
      </c>
      <c r="F448" s="0" t="s">
        <v>3564</v>
      </c>
      <c r="G448" s="0" t="s">
        <v>3565</v>
      </c>
      <c r="H448" s="0" t="n">
        <v>2</v>
      </c>
      <c r="I448" s="0" t="n">
        <v>0</v>
      </c>
      <c r="J448" s="0" t="n">
        <v>2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1</v>
      </c>
      <c r="T448" s="0" t="n">
        <v>1</v>
      </c>
      <c r="U448" s="0" t="n">
        <v>0</v>
      </c>
      <c r="V448" s="0" t="n">
        <v>0</v>
      </c>
    </row>
    <row r="449" customFormat="false" ht="12.75" hidden="false" customHeight="false" outlineLevel="0" collapsed="false">
      <c r="A449" s="0" t="s">
        <v>5207</v>
      </c>
      <c r="B449" s="0" t="s">
        <v>6184</v>
      </c>
      <c r="C449" s="0" t="s">
        <v>6185</v>
      </c>
      <c r="D449" s="0" t="s">
        <v>7161</v>
      </c>
      <c r="E449" s="7" t="s">
        <v>7162</v>
      </c>
      <c r="F449" s="0" t="s">
        <v>5208</v>
      </c>
      <c r="G449" s="0" t="s">
        <v>5209</v>
      </c>
      <c r="H449" s="0" t="n">
        <v>7</v>
      </c>
      <c r="I449" s="0" t="n">
        <v>1</v>
      </c>
      <c r="J449" s="0" t="n">
        <v>6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2</v>
      </c>
      <c r="P449" s="0" t="n">
        <v>0</v>
      </c>
      <c r="Q449" s="0" t="n">
        <v>0</v>
      </c>
      <c r="R449" s="0" t="n">
        <v>0</v>
      </c>
      <c r="S449" s="0" t="n">
        <v>5</v>
      </c>
      <c r="T449" s="0" t="n">
        <v>0</v>
      </c>
      <c r="U449" s="0" t="n">
        <v>0</v>
      </c>
      <c r="V449" s="0" t="n">
        <v>0</v>
      </c>
    </row>
    <row r="450" customFormat="false" ht="12.75" hidden="false" customHeight="false" outlineLevel="0" collapsed="false">
      <c r="A450" s="0" t="s">
        <v>1009</v>
      </c>
      <c r="B450" s="0" t="s">
        <v>6184</v>
      </c>
      <c r="C450" s="0" t="s">
        <v>6185</v>
      </c>
      <c r="D450" s="0" t="s">
        <v>7163</v>
      </c>
      <c r="E450" s="7" t="s">
        <v>7164</v>
      </c>
      <c r="F450" s="0" t="s">
        <v>1010</v>
      </c>
      <c r="G450" s="0" t="s">
        <v>1011</v>
      </c>
      <c r="H450" s="0" t="n">
        <v>6</v>
      </c>
      <c r="I450" s="0" t="n">
        <v>0</v>
      </c>
      <c r="J450" s="0" t="n">
        <v>6</v>
      </c>
      <c r="K450" s="0" t="n">
        <v>4</v>
      </c>
      <c r="L450" s="0" t="n">
        <v>0</v>
      </c>
      <c r="M450" s="0" t="n">
        <v>1</v>
      </c>
      <c r="N450" s="0" t="n">
        <v>0</v>
      </c>
      <c r="O450" s="0" t="n">
        <v>0</v>
      </c>
      <c r="P450" s="0" t="n">
        <v>1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</row>
    <row r="451" customFormat="false" ht="12.75" hidden="false" customHeight="false" outlineLevel="0" collapsed="false">
      <c r="A451" s="0" t="s">
        <v>4405</v>
      </c>
      <c r="B451" s="0" t="s">
        <v>6184</v>
      </c>
      <c r="C451" s="0" t="s">
        <v>6185</v>
      </c>
      <c r="D451" s="0" t="s">
        <v>7165</v>
      </c>
      <c r="E451" s="7" t="s">
        <v>7166</v>
      </c>
      <c r="F451" s="0" t="s">
        <v>4406</v>
      </c>
      <c r="G451" s="0" t="s">
        <v>4407</v>
      </c>
      <c r="H451" s="0" t="n">
        <v>4</v>
      </c>
      <c r="I451" s="0" t="n">
        <v>0</v>
      </c>
      <c r="J451" s="0" t="n">
        <v>4</v>
      </c>
      <c r="K451" s="0" t="n">
        <v>2</v>
      </c>
      <c r="L451" s="0" t="n">
        <v>0</v>
      </c>
      <c r="M451" s="0" t="n">
        <v>0</v>
      </c>
      <c r="N451" s="0" t="n">
        <v>2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</row>
    <row r="452" customFormat="false" ht="12.75" hidden="false" customHeight="false" outlineLevel="0" collapsed="false">
      <c r="A452" s="0" t="s">
        <v>918</v>
      </c>
      <c r="B452" s="0" t="s">
        <v>6184</v>
      </c>
      <c r="C452" s="0" t="s">
        <v>6185</v>
      </c>
      <c r="D452" s="0" t="s">
        <v>7167</v>
      </c>
      <c r="E452" s="7" t="s">
        <v>7168</v>
      </c>
      <c r="F452" s="0" t="s">
        <v>919</v>
      </c>
      <c r="G452" s="0" t="s">
        <v>920</v>
      </c>
      <c r="H452" s="0" t="n">
        <v>18</v>
      </c>
      <c r="I452" s="0" t="n">
        <v>6</v>
      </c>
      <c r="J452" s="0" t="n">
        <v>12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2</v>
      </c>
      <c r="P452" s="0" t="n">
        <v>3</v>
      </c>
      <c r="Q452" s="0" t="n">
        <v>0</v>
      </c>
      <c r="R452" s="0" t="n">
        <v>0</v>
      </c>
      <c r="S452" s="0" t="n">
        <v>11</v>
      </c>
      <c r="T452" s="0" t="n">
        <v>0</v>
      </c>
      <c r="U452" s="0" t="n">
        <v>0</v>
      </c>
      <c r="V452" s="0" t="n">
        <v>1</v>
      </c>
    </row>
    <row r="453" customFormat="false" ht="12.75" hidden="false" customHeight="false" outlineLevel="0" collapsed="false">
      <c r="A453" s="0" t="s">
        <v>1896</v>
      </c>
      <c r="B453" s="0" t="s">
        <v>6184</v>
      </c>
      <c r="C453" s="0" t="s">
        <v>6185</v>
      </c>
      <c r="D453" s="0" t="s">
        <v>7169</v>
      </c>
      <c r="E453" s="7" t="s">
        <v>7170</v>
      </c>
      <c r="F453" s="0" t="s">
        <v>1897</v>
      </c>
      <c r="G453" s="0" t="s">
        <v>1898</v>
      </c>
      <c r="H453" s="0" t="n">
        <v>5</v>
      </c>
      <c r="I453" s="0" t="n">
        <v>2</v>
      </c>
      <c r="J453" s="0" t="n">
        <v>3</v>
      </c>
      <c r="K453" s="0" t="n">
        <v>2</v>
      </c>
      <c r="L453" s="0" t="n">
        <v>0</v>
      </c>
      <c r="M453" s="0" t="n">
        <v>0</v>
      </c>
      <c r="N453" s="0" t="n">
        <v>1</v>
      </c>
      <c r="O453" s="0" t="n">
        <v>0</v>
      </c>
      <c r="P453" s="0" t="n">
        <v>1</v>
      </c>
      <c r="Q453" s="0" t="n">
        <v>0</v>
      </c>
      <c r="R453" s="0" t="n">
        <v>0</v>
      </c>
      <c r="S453" s="0" t="n">
        <v>1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A454" s="0" t="s">
        <v>851</v>
      </c>
      <c r="B454" s="0" t="s">
        <v>6184</v>
      </c>
      <c r="C454" s="0" t="s">
        <v>6185</v>
      </c>
      <c r="D454" s="0" t="s">
        <v>7171</v>
      </c>
      <c r="E454" s="7" t="s">
        <v>7172</v>
      </c>
      <c r="F454" s="0" t="s">
        <v>852</v>
      </c>
      <c r="G454" s="0" t="s">
        <v>853</v>
      </c>
      <c r="H454" s="0" t="n">
        <v>10</v>
      </c>
      <c r="I454" s="0" t="n">
        <v>5</v>
      </c>
      <c r="J454" s="0" t="n">
        <v>5</v>
      </c>
      <c r="K454" s="0" t="n">
        <v>0</v>
      </c>
      <c r="L454" s="0" t="n">
        <v>2</v>
      </c>
      <c r="M454" s="0" t="n">
        <v>0</v>
      </c>
      <c r="N454" s="0" t="n">
        <v>2</v>
      </c>
      <c r="O454" s="0" t="n">
        <v>1</v>
      </c>
      <c r="P454" s="0" t="n">
        <v>0</v>
      </c>
      <c r="Q454" s="0" t="n">
        <v>0</v>
      </c>
      <c r="R454" s="0" t="n">
        <v>0</v>
      </c>
      <c r="S454" s="0" t="n">
        <v>2</v>
      </c>
      <c r="T454" s="0" t="n">
        <v>1</v>
      </c>
      <c r="U454" s="0" t="n">
        <v>2</v>
      </c>
      <c r="V454" s="0" t="n">
        <v>0</v>
      </c>
    </row>
    <row r="455" customFormat="false" ht="12.75" hidden="false" customHeight="false" outlineLevel="0" collapsed="false">
      <c r="A455" s="0" t="s">
        <v>399</v>
      </c>
      <c r="B455" s="0" t="s">
        <v>6241</v>
      </c>
      <c r="C455" s="0" t="s">
        <v>6185</v>
      </c>
      <c r="D455" s="0" t="s">
        <v>7173</v>
      </c>
      <c r="E455" s="7" t="s">
        <v>7174</v>
      </c>
      <c r="F455" s="0" t="s">
        <v>400</v>
      </c>
      <c r="G455" s="0" t="s">
        <v>401</v>
      </c>
      <c r="H455" s="0" t="n">
        <v>4</v>
      </c>
      <c r="I455" s="0" t="n">
        <v>1</v>
      </c>
      <c r="J455" s="0" t="n">
        <v>3</v>
      </c>
      <c r="K455" s="0" t="n">
        <v>0</v>
      </c>
      <c r="L455" s="0" t="n">
        <v>2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1</v>
      </c>
      <c r="R455" s="0" t="n">
        <v>1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A456" s="0" t="s">
        <v>5542</v>
      </c>
      <c r="B456" s="0" t="s">
        <v>6184</v>
      </c>
      <c r="C456" s="0" t="s">
        <v>6185</v>
      </c>
      <c r="D456" s="0" t="s">
        <v>7175</v>
      </c>
      <c r="E456" s="7" t="s">
        <v>7176</v>
      </c>
      <c r="F456" s="0" t="s">
        <v>5543</v>
      </c>
      <c r="G456" s="0" t="s">
        <v>5544</v>
      </c>
      <c r="H456" s="0" t="n">
        <v>6</v>
      </c>
      <c r="I456" s="0" t="n">
        <v>1</v>
      </c>
      <c r="J456" s="0" t="n">
        <v>5</v>
      </c>
      <c r="K456" s="0" t="n">
        <v>1</v>
      </c>
      <c r="L456" s="0" t="n">
        <v>0</v>
      </c>
      <c r="M456" s="0" t="n">
        <v>0</v>
      </c>
      <c r="N456" s="0" t="n">
        <v>1</v>
      </c>
      <c r="O456" s="0" t="n">
        <v>0</v>
      </c>
      <c r="P456" s="0" t="n">
        <v>1</v>
      </c>
      <c r="Q456" s="0" t="n">
        <v>0</v>
      </c>
      <c r="R456" s="0" t="n">
        <v>0</v>
      </c>
      <c r="S456" s="0" t="n">
        <v>0</v>
      </c>
      <c r="T456" s="0" t="n">
        <v>3</v>
      </c>
      <c r="U456" s="0" t="n">
        <v>0</v>
      </c>
      <c r="V456" s="0" t="n">
        <v>0</v>
      </c>
    </row>
    <row r="457" customFormat="false" ht="12.75" hidden="false" customHeight="false" outlineLevel="0" collapsed="false">
      <c r="A457" s="0" t="s">
        <v>1348</v>
      </c>
      <c r="B457" s="0" t="s">
        <v>6184</v>
      </c>
      <c r="C457" s="0" t="s">
        <v>6185</v>
      </c>
      <c r="D457" s="0" t="s">
        <v>7177</v>
      </c>
      <c r="E457" s="7" t="s">
        <v>7178</v>
      </c>
      <c r="F457" s="0" t="s">
        <v>1349</v>
      </c>
      <c r="G457" s="0" t="s">
        <v>1350</v>
      </c>
      <c r="H457" s="0" t="n">
        <v>16</v>
      </c>
      <c r="I457" s="0" t="n">
        <v>5</v>
      </c>
      <c r="J457" s="0" t="n">
        <v>11</v>
      </c>
      <c r="K457" s="0" t="n">
        <v>1</v>
      </c>
      <c r="L457" s="0" t="n">
        <v>1</v>
      </c>
      <c r="M457" s="0" t="n">
        <v>0</v>
      </c>
      <c r="N457" s="0" t="n">
        <v>2</v>
      </c>
      <c r="O457" s="0" t="n">
        <v>0</v>
      </c>
      <c r="P457" s="0" t="n">
        <v>1</v>
      </c>
      <c r="Q457" s="0" t="n">
        <v>4</v>
      </c>
      <c r="R457" s="0" t="n">
        <v>0</v>
      </c>
      <c r="S457" s="0" t="n">
        <v>1</v>
      </c>
      <c r="T457" s="0" t="n">
        <v>1</v>
      </c>
      <c r="U457" s="0" t="n">
        <v>4</v>
      </c>
      <c r="V457" s="0" t="n">
        <v>1</v>
      </c>
    </row>
    <row r="458" customFormat="false" ht="12.75" hidden="false" customHeight="false" outlineLevel="0" collapsed="false">
      <c r="A458" s="0" t="s">
        <v>1530</v>
      </c>
      <c r="B458" s="0" t="s">
        <v>6184</v>
      </c>
      <c r="C458" s="0" t="s">
        <v>6185</v>
      </c>
      <c r="D458" s="0" t="s">
        <v>7179</v>
      </c>
      <c r="E458" s="7" t="s">
        <v>7180</v>
      </c>
      <c r="F458" s="0" t="s">
        <v>1531</v>
      </c>
      <c r="G458" s="0" t="s">
        <v>1531</v>
      </c>
      <c r="H458" s="0" t="n">
        <v>6</v>
      </c>
      <c r="I458" s="0" t="n">
        <v>3</v>
      </c>
      <c r="J458" s="0" t="n">
        <v>3</v>
      </c>
      <c r="K458" s="0" t="n">
        <v>0</v>
      </c>
      <c r="L458" s="0" t="n">
        <v>0</v>
      </c>
      <c r="M458" s="0" t="n">
        <v>1</v>
      </c>
      <c r="N458" s="0" t="n">
        <v>1</v>
      </c>
      <c r="O458" s="0" t="n">
        <v>2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1</v>
      </c>
      <c r="V458" s="0" t="n">
        <v>1</v>
      </c>
    </row>
    <row r="459" customFormat="false" ht="12.75" hidden="false" customHeight="false" outlineLevel="0" collapsed="false">
      <c r="A459" s="0" t="s">
        <v>1111</v>
      </c>
      <c r="B459" s="0" t="s">
        <v>6184</v>
      </c>
      <c r="C459" s="0" t="s">
        <v>6185</v>
      </c>
      <c r="D459" s="0" t="s">
        <v>7181</v>
      </c>
      <c r="E459" s="7" t="s">
        <v>7182</v>
      </c>
      <c r="F459" s="0" t="s">
        <v>1112</v>
      </c>
      <c r="G459" s="0" t="s">
        <v>1113</v>
      </c>
      <c r="H459" s="0" t="n">
        <v>46</v>
      </c>
      <c r="I459" s="0" t="n">
        <v>14</v>
      </c>
      <c r="J459" s="0" t="n">
        <v>32</v>
      </c>
      <c r="K459" s="0" t="n">
        <v>6</v>
      </c>
      <c r="L459" s="0" t="n">
        <v>4</v>
      </c>
      <c r="M459" s="0" t="n">
        <v>7</v>
      </c>
      <c r="N459" s="0" t="n">
        <v>9</v>
      </c>
      <c r="O459" s="0" t="n">
        <v>7</v>
      </c>
      <c r="P459" s="0" t="n">
        <v>1</v>
      </c>
      <c r="Q459" s="0" t="n">
        <v>2</v>
      </c>
      <c r="R459" s="0" t="n">
        <v>4</v>
      </c>
      <c r="S459" s="0" t="n">
        <v>1</v>
      </c>
      <c r="T459" s="0" t="n">
        <v>3</v>
      </c>
      <c r="U459" s="0" t="n">
        <v>1</v>
      </c>
      <c r="V459" s="0" t="n">
        <v>1</v>
      </c>
    </row>
    <row r="460" customFormat="false" ht="12.75" hidden="false" customHeight="false" outlineLevel="0" collapsed="false">
      <c r="A460" s="0" t="s">
        <v>4478</v>
      </c>
      <c r="B460" s="0" t="s">
        <v>6184</v>
      </c>
      <c r="C460" s="0" t="s">
        <v>6185</v>
      </c>
      <c r="D460" s="0" t="s">
        <v>7183</v>
      </c>
      <c r="E460" s="7" t="s">
        <v>7184</v>
      </c>
      <c r="F460" s="0" t="s">
        <v>4479</v>
      </c>
      <c r="G460" s="0" t="s">
        <v>4480</v>
      </c>
      <c r="H460" s="0" t="n">
        <v>1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A461" s="0" t="s">
        <v>5120</v>
      </c>
      <c r="B461" s="0" t="s">
        <v>6184</v>
      </c>
      <c r="C461" s="0" t="s">
        <v>6185</v>
      </c>
      <c r="D461" s="0" t="s">
        <v>7185</v>
      </c>
      <c r="E461" s="7" t="s">
        <v>7186</v>
      </c>
      <c r="F461" s="0" t="s">
        <v>5121</v>
      </c>
      <c r="G461" s="0" t="s">
        <v>5122</v>
      </c>
      <c r="H461" s="0" t="n">
        <v>9</v>
      </c>
      <c r="I461" s="0" t="n">
        <v>2</v>
      </c>
      <c r="J461" s="0" t="n">
        <v>7</v>
      </c>
      <c r="K461" s="0" t="n">
        <v>1</v>
      </c>
      <c r="L461" s="0" t="n">
        <v>2</v>
      </c>
      <c r="M461" s="0" t="n">
        <v>0</v>
      </c>
      <c r="N461" s="0" t="n">
        <v>1</v>
      </c>
      <c r="O461" s="0" t="n">
        <v>2</v>
      </c>
      <c r="P461" s="0" t="n">
        <v>0</v>
      </c>
      <c r="Q461" s="0" t="n">
        <v>0</v>
      </c>
      <c r="R461" s="0" t="n">
        <v>0</v>
      </c>
      <c r="S461" s="0" t="n">
        <v>1</v>
      </c>
      <c r="T461" s="0" t="n">
        <v>2</v>
      </c>
      <c r="U461" s="0" t="n">
        <v>0</v>
      </c>
      <c r="V461" s="0" t="n">
        <v>0</v>
      </c>
    </row>
    <row r="462" customFormat="false" ht="12.75" hidden="false" customHeight="false" outlineLevel="0" collapsed="false">
      <c r="A462" s="0" t="s">
        <v>2605</v>
      </c>
      <c r="B462" s="0" t="s">
        <v>6184</v>
      </c>
      <c r="C462" s="0" t="s">
        <v>6185</v>
      </c>
      <c r="D462" s="0" t="s">
        <v>7187</v>
      </c>
      <c r="E462" s="7" t="s">
        <v>7188</v>
      </c>
      <c r="F462" s="0" t="s">
        <v>7189</v>
      </c>
      <c r="G462" s="0" t="s">
        <v>2607</v>
      </c>
      <c r="H462" s="0" t="n">
        <v>5</v>
      </c>
      <c r="I462" s="0" t="n">
        <v>2</v>
      </c>
      <c r="J462" s="0" t="n">
        <v>3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5</v>
      </c>
      <c r="U462" s="0" t="n">
        <v>0</v>
      </c>
      <c r="V462" s="0" t="n">
        <v>0</v>
      </c>
    </row>
    <row r="463" customFormat="false" ht="12.75" hidden="false" customHeight="false" outlineLevel="0" collapsed="false">
      <c r="A463" s="0" t="s">
        <v>5547</v>
      </c>
      <c r="B463" s="0" t="s">
        <v>6184</v>
      </c>
      <c r="C463" s="0" t="s">
        <v>6185</v>
      </c>
      <c r="D463" s="0" t="s">
        <v>7190</v>
      </c>
      <c r="E463" s="7" t="s">
        <v>7191</v>
      </c>
      <c r="F463" s="0" t="s">
        <v>5548</v>
      </c>
      <c r="G463" s="0" t="s">
        <v>5549</v>
      </c>
      <c r="H463" s="0" t="n">
        <v>16</v>
      </c>
      <c r="I463" s="0" t="n">
        <v>3</v>
      </c>
      <c r="J463" s="0" t="n">
        <v>13</v>
      </c>
      <c r="K463" s="0" t="n">
        <v>1</v>
      </c>
      <c r="L463" s="0" t="n">
        <v>3</v>
      </c>
      <c r="M463" s="0" t="n">
        <v>0</v>
      </c>
      <c r="N463" s="0" t="n">
        <v>0</v>
      </c>
      <c r="O463" s="0" t="n">
        <v>1</v>
      </c>
      <c r="P463" s="0" t="n">
        <v>0</v>
      </c>
      <c r="Q463" s="0" t="n">
        <v>1</v>
      </c>
      <c r="R463" s="0" t="n">
        <v>0</v>
      </c>
      <c r="S463" s="0" t="n">
        <v>4</v>
      </c>
      <c r="T463" s="0" t="n">
        <v>5</v>
      </c>
      <c r="U463" s="0" t="n">
        <v>1</v>
      </c>
      <c r="V463" s="0" t="n">
        <v>0</v>
      </c>
    </row>
    <row r="464" customFormat="false" ht="12.75" hidden="false" customHeight="false" outlineLevel="0" collapsed="false">
      <c r="A464" s="0" t="s">
        <v>7192</v>
      </c>
      <c r="B464" s="0" t="s">
        <v>6184</v>
      </c>
      <c r="C464" s="0" t="s">
        <v>6185</v>
      </c>
      <c r="D464" s="0" t="s">
        <v>7193</v>
      </c>
      <c r="E464" s="7" t="s">
        <v>7194</v>
      </c>
      <c r="F464" s="0" t="s">
        <v>7195</v>
      </c>
      <c r="G464" s="0" t="s">
        <v>7195</v>
      </c>
      <c r="H464" s="0" t="n">
        <v>1</v>
      </c>
      <c r="I464" s="0" t="n">
        <v>0</v>
      </c>
      <c r="J464" s="0" t="n">
        <v>1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1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A465" s="0" t="s">
        <v>361</v>
      </c>
      <c r="B465" s="0" t="s">
        <v>6184</v>
      </c>
      <c r="C465" s="0" t="s">
        <v>6185</v>
      </c>
      <c r="D465" s="0" t="s">
        <v>7196</v>
      </c>
      <c r="E465" s="7" t="s">
        <v>7197</v>
      </c>
      <c r="F465" s="0" t="s">
        <v>362</v>
      </c>
      <c r="G465" s="0" t="s">
        <v>363</v>
      </c>
      <c r="H465" s="0" t="n">
        <v>4</v>
      </c>
      <c r="I465" s="0" t="n">
        <v>1</v>
      </c>
      <c r="J465" s="0" t="n">
        <v>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3</v>
      </c>
      <c r="T465" s="0" t="n">
        <v>0</v>
      </c>
      <c r="U465" s="0" t="n">
        <v>0</v>
      </c>
      <c r="V465" s="0" t="n">
        <v>1</v>
      </c>
    </row>
    <row r="466" customFormat="false" ht="12.75" hidden="false" customHeight="false" outlineLevel="0" collapsed="false">
      <c r="A466" s="0" t="s">
        <v>5482</v>
      </c>
      <c r="B466" s="0" t="s">
        <v>6184</v>
      </c>
      <c r="C466" s="0" t="s">
        <v>6185</v>
      </c>
      <c r="D466" s="0" t="s">
        <v>7198</v>
      </c>
      <c r="E466" s="7" t="s">
        <v>7199</v>
      </c>
      <c r="F466" s="0" t="s">
        <v>5483</v>
      </c>
      <c r="G466" s="0" t="s">
        <v>5484</v>
      </c>
      <c r="H466" s="0" t="n">
        <v>10</v>
      </c>
      <c r="I466" s="0" t="n">
        <v>3</v>
      </c>
      <c r="J466" s="0" t="n">
        <v>7</v>
      </c>
      <c r="K466" s="0" t="n">
        <v>1</v>
      </c>
      <c r="L466" s="0" t="n">
        <v>0</v>
      </c>
      <c r="M466" s="0" t="n">
        <v>5</v>
      </c>
      <c r="N466" s="0" t="n">
        <v>1</v>
      </c>
      <c r="O466" s="0" t="n">
        <v>0</v>
      </c>
      <c r="P466" s="0" t="n">
        <v>0</v>
      </c>
      <c r="Q466" s="0" t="n">
        <v>0</v>
      </c>
      <c r="R466" s="0" t="n">
        <v>2</v>
      </c>
      <c r="S466" s="0" t="n">
        <v>1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A467" s="0" t="s">
        <v>1403</v>
      </c>
      <c r="B467" s="0" t="s">
        <v>6184</v>
      </c>
      <c r="C467" s="0" t="s">
        <v>6185</v>
      </c>
      <c r="D467" s="0" t="s">
        <v>7200</v>
      </c>
      <c r="E467" s="7" t="s">
        <v>7201</v>
      </c>
      <c r="F467" s="0" t="s">
        <v>1404</v>
      </c>
      <c r="G467" s="0" t="s">
        <v>1405</v>
      </c>
      <c r="H467" s="0" t="n">
        <v>6</v>
      </c>
      <c r="I467" s="0" t="n">
        <v>0</v>
      </c>
      <c r="J467" s="0" t="n">
        <v>6</v>
      </c>
      <c r="K467" s="0" t="n">
        <v>1</v>
      </c>
      <c r="L467" s="0" t="n">
        <v>3</v>
      </c>
      <c r="M467" s="0" t="n">
        <v>0</v>
      </c>
      <c r="N467" s="0" t="n">
        <v>0</v>
      </c>
      <c r="O467" s="0" t="n">
        <v>2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A468" s="0" t="s">
        <v>5807</v>
      </c>
      <c r="B468" s="0" t="s">
        <v>6184</v>
      </c>
      <c r="C468" s="0" t="s">
        <v>6185</v>
      </c>
      <c r="D468" s="0" t="s">
        <v>7202</v>
      </c>
      <c r="E468" s="7" t="s">
        <v>7203</v>
      </c>
      <c r="F468" s="0" t="s">
        <v>5808</v>
      </c>
      <c r="G468" s="0" t="s">
        <v>5809</v>
      </c>
      <c r="H468" s="0" t="n">
        <v>14</v>
      </c>
      <c r="I468" s="0" t="n">
        <v>4</v>
      </c>
      <c r="J468" s="0" t="n">
        <v>10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2</v>
      </c>
      <c r="P468" s="0" t="n">
        <v>4</v>
      </c>
      <c r="Q468" s="0" t="n">
        <v>0</v>
      </c>
      <c r="R468" s="0" t="n">
        <v>2</v>
      </c>
      <c r="S468" s="0" t="n">
        <v>4</v>
      </c>
      <c r="T468" s="0" t="n">
        <v>0</v>
      </c>
      <c r="U468" s="0" t="n">
        <v>0</v>
      </c>
      <c r="V468" s="0" t="n">
        <v>1</v>
      </c>
    </row>
    <row r="469" customFormat="false" ht="12.75" hidden="false" customHeight="false" outlineLevel="0" collapsed="false">
      <c r="A469" s="0" t="s">
        <v>1787</v>
      </c>
      <c r="B469" s="0" t="s">
        <v>6184</v>
      </c>
      <c r="C469" s="0" t="s">
        <v>6185</v>
      </c>
      <c r="D469" s="0" t="s">
        <v>7204</v>
      </c>
      <c r="E469" s="7" t="s">
        <v>7205</v>
      </c>
      <c r="F469" s="0" t="s">
        <v>1788</v>
      </c>
      <c r="G469" s="0" t="s">
        <v>1788</v>
      </c>
      <c r="H469" s="0" t="n">
        <v>8</v>
      </c>
      <c r="I469" s="0" t="n">
        <v>4</v>
      </c>
      <c r="J469" s="0" t="n">
        <v>4</v>
      </c>
      <c r="K469" s="0" t="n">
        <v>0</v>
      </c>
      <c r="L469" s="0" t="n">
        <v>2</v>
      </c>
      <c r="M469" s="0" t="n">
        <v>0</v>
      </c>
      <c r="N469" s="0" t="n">
        <v>1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2</v>
      </c>
      <c r="T469" s="0" t="n">
        <v>3</v>
      </c>
      <c r="U469" s="0" t="n">
        <v>0</v>
      </c>
      <c r="V469" s="0" t="n">
        <v>0</v>
      </c>
    </row>
    <row r="470" customFormat="false" ht="12.75" hidden="false" customHeight="false" outlineLevel="0" collapsed="false">
      <c r="A470" s="0" t="s">
        <v>5553</v>
      </c>
      <c r="B470" s="0" t="s">
        <v>6184</v>
      </c>
      <c r="C470" s="0" t="s">
        <v>6185</v>
      </c>
      <c r="D470" s="0" t="s">
        <v>7206</v>
      </c>
      <c r="E470" s="7" t="s">
        <v>7207</v>
      </c>
      <c r="F470" s="0" t="s">
        <v>5554</v>
      </c>
      <c r="G470" s="0" t="s">
        <v>5555</v>
      </c>
      <c r="H470" s="0" t="n">
        <v>3</v>
      </c>
      <c r="I470" s="0" t="n">
        <v>0</v>
      </c>
      <c r="J470" s="0" t="n">
        <v>3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</v>
      </c>
      <c r="U470" s="0" t="n">
        <v>0</v>
      </c>
      <c r="V470" s="0" t="n">
        <v>1</v>
      </c>
    </row>
    <row r="471" customFormat="false" ht="12.75" hidden="false" customHeight="false" outlineLevel="0" collapsed="false">
      <c r="A471" s="0" t="s">
        <v>659</v>
      </c>
      <c r="B471" s="0" t="s">
        <v>6184</v>
      </c>
      <c r="C471" s="0" t="s">
        <v>6185</v>
      </c>
      <c r="D471" s="0" t="s">
        <v>7208</v>
      </c>
      <c r="E471" s="7" t="s">
        <v>7209</v>
      </c>
      <c r="F471" s="0" t="s">
        <v>660</v>
      </c>
      <c r="G471" s="0" t="s">
        <v>661</v>
      </c>
      <c r="H471" s="0" t="n">
        <v>17</v>
      </c>
      <c r="I471" s="0" t="n">
        <v>0</v>
      </c>
      <c r="J471" s="0" t="n">
        <v>17</v>
      </c>
      <c r="K471" s="0" t="n">
        <v>0</v>
      </c>
      <c r="L471" s="0" t="n">
        <v>4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1</v>
      </c>
      <c r="R471" s="0" t="n">
        <v>1</v>
      </c>
      <c r="S471" s="0" t="n">
        <v>2</v>
      </c>
      <c r="T471" s="0" t="n">
        <v>6</v>
      </c>
      <c r="U471" s="0" t="n">
        <v>2</v>
      </c>
      <c r="V471" s="0" t="n">
        <v>1</v>
      </c>
    </row>
    <row r="472" customFormat="false" ht="12.75" hidden="false" customHeight="false" outlineLevel="0" collapsed="false">
      <c r="A472" s="0" t="s">
        <v>2322</v>
      </c>
      <c r="B472" s="0" t="s">
        <v>6184</v>
      </c>
      <c r="C472" s="0" t="s">
        <v>6185</v>
      </c>
      <c r="D472" s="0" t="s">
        <v>7210</v>
      </c>
      <c r="E472" s="7" t="s">
        <v>7211</v>
      </c>
      <c r="F472" s="0" t="s">
        <v>2323</v>
      </c>
      <c r="G472" s="0" t="s">
        <v>2323</v>
      </c>
      <c r="H472" s="0" t="n">
        <v>3</v>
      </c>
      <c r="I472" s="0" t="n">
        <v>1</v>
      </c>
      <c r="J472" s="0" t="n">
        <v>2</v>
      </c>
      <c r="K472" s="0" t="n">
        <v>0</v>
      </c>
      <c r="L472" s="0" t="n">
        <v>0</v>
      </c>
      <c r="M472" s="0" t="n">
        <v>3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</row>
    <row r="473" customFormat="false" ht="12.75" hidden="false" customHeight="false" outlineLevel="0" collapsed="false">
      <c r="A473" s="0" t="s">
        <v>5018</v>
      </c>
      <c r="B473" s="0" t="s">
        <v>6184</v>
      </c>
      <c r="C473" s="0" t="s">
        <v>6185</v>
      </c>
      <c r="D473" s="0" t="s">
        <v>7212</v>
      </c>
      <c r="E473" s="7" t="s">
        <v>7213</v>
      </c>
      <c r="F473" s="0" t="s">
        <v>5019</v>
      </c>
      <c r="G473" s="0" t="s">
        <v>5020</v>
      </c>
      <c r="H473" s="0" t="n">
        <v>14</v>
      </c>
      <c r="I473" s="0" t="n">
        <v>4</v>
      </c>
      <c r="J473" s="0" t="n">
        <v>10</v>
      </c>
      <c r="K473" s="0" t="n">
        <v>1</v>
      </c>
      <c r="L473" s="0" t="n">
        <v>1</v>
      </c>
      <c r="M473" s="0" t="n">
        <v>1</v>
      </c>
      <c r="N473" s="0" t="n">
        <v>4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5</v>
      </c>
      <c r="T473" s="0" t="n">
        <v>0</v>
      </c>
      <c r="U473" s="0" t="n">
        <v>2</v>
      </c>
      <c r="V473" s="0" t="n">
        <v>0</v>
      </c>
    </row>
    <row r="474" customFormat="false" ht="12.75" hidden="false" customHeight="false" outlineLevel="0" collapsed="false">
      <c r="A474" s="0" t="s">
        <v>5346</v>
      </c>
      <c r="B474" s="0" t="s">
        <v>6184</v>
      </c>
      <c r="C474" s="0" t="s">
        <v>6185</v>
      </c>
      <c r="D474" s="0" t="s">
        <v>7214</v>
      </c>
      <c r="E474" s="7" t="s">
        <v>7215</v>
      </c>
      <c r="F474" s="0" t="s">
        <v>5347</v>
      </c>
      <c r="G474" s="0" t="s">
        <v>5348</v>
      </c>
      <c r="H474" s="0" t="n">
        <v>8</v>
      </c>
      <c r="I474" s="0" t="n">
        <v>5</v>
      </c>
      <c r="J474" s="0" t="n">
        <v>3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2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A475" s="0" t="s">
        <v>5410</v>
      </c>
      <c r="B475" s="0" t="s">
        <v>6184</v>
      </c>
      <c r="C475" s="0" t="s">
        <v>6185</v>
      </c>
      <c r="D475" s="0" t="s">
        <v>7216</v>
      </c>
      <c r="E475" s="7" t="s">
        <v>7217</v>
      </c>
      <c r="F475" s="0" t="s">
        <v>5411</v>
      </c>
      <c r="G475" s="0" t="s">
        <v>5412</v>
      </c>
      <c r="H475" s="0" t="n">
        <v>4</v>
      </c>
      <c r="I475" s="0" t="n">
        <v>0</v>
      </c>
      <c r="J475" s="0" t="n">
        <v>4</v>
      </c>
      <c r="K475" s="0" t="n">
        <v>1</v>
      </c>
      <c r="L475" s="0" t="n">
        <v>0</v>
      </c>
      <c r="M475" s="0" t="n">
        <v>0</v>
      </c>
      <c r="N475" s="0" t="n">
        <v>1</v>
      </c>
      <c r="O475" s="0" t="n">
        <v>0</v>
      </c>
      <c r="P475" s="0" t="n">
        <v>0</v>
      </c>
      <c r="Q475" s="0" t="n">
        <v>0</v>
      </c>
      <c r="R475" s="0" t="n">
        <v>1</v>
      </c>
      <c r="S475" s="0" t="n">
        <v>0</v>
      </c>
      <c r="T475" s="0" t="n">
        <v>1</v>
      </c>
      <c r="U475" s="0" t="n">
        <v>0</v>
      </c>
      <c r="V475" s="0" t="n">
        <v>0</v>
      </c>
    </row>
    <row r="476" customFormat="false" ht="12.75" hidden="false" customHeight="false" outlineLevel="0" collapsed="false">
      <c r="A476" s="0" t="s">
        <v>5942</v>
      </c>
      <c r="B476" s="0" t="s">
        <v>6184</v>
      </c>
      <c r="C476" s="0" t="s">
        <v>6185</v>
      </c>
      <c r="D476" s="0" t="s">
        <v>7218</v>
      </c>
      <c r="E476" s="7" t="s">
        <v>7219</v>
      </c>
      <c r="F476" s="0" t="s">
        <v>5943</v>
      </c>
      <c r="G476" s="0" t="s">
        <v>5944</v>
      </c>
      <c r="H476" s="0" t="n">
        <v>1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1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A477" s="0" t="s">
        <v>2227</v>
      </c>
      <c r="B477" s="0" t="s">
        <v>6241</v>
      </c>
      <c r="C477" s="0" t="s">
        <v>6185</v>
      </c>
      <c r="D477" s="0" t="s">
        <v>7220</v>
      </c>
      <c r="E477" s="7" t="s">
        <v>7221</v>
      </c>
      <c r="F477" s="0" t="s">
        <v>2228</v>
      </c>
      <c r="G477" s="0" t="s">
        <v>2229</v>
      </c>
      <c r="H477" s="0" t="n">
        <v>4</v>
      </c>
      <c r="I477" s="0" t="n">
        <v>0</v>
      </c>
      <c r="J477" s="0" t="n">
        <v>4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4</v>
      </c>
      <c r="U477" s="0" t="n">
        <v>0</v>
      </c>
      <c r="V477" s="0" t="n">
        <v>0</v>
      </c>
    </row>
    <row r="478" customFormat="false" ht="12.75" hidden="false" customHeight="false" outlineLevel="0" collapsed="false">
      <c r="A478" s="0" t="s">
        <v>497</v>
      </c>
      <c r="B478" s="0" t="s">
        <v>6184</v>
      </c>
      <c r="C478" s="0" t="s">
        <v>6185</v>
      </c>
      <c r="D478" s="0" t="s">
        <v>7222</v>
      </c>
      <c r="E478" s="7" t="s">
        <v>7223</v>
      </c>
      <c r="F478" s="0" t="s">
        <v>498</v>
      </c>
      <c r="G478" s="0" t="s">
        <v>499</v>
      </c>
      <c r="H478" s="0" t="n">
        <v>3</v>
      </c>
      <c r="I478" s="0" t="n">
        <v>1</v>
      </c>
      <c r="J478" s="0" t="n">
        <v>2</v>
      </c>
      <c r="K478" s="0" t="n">
        <v>2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1</v>
      </c>
      <c r="U478" s="0" t="n">
        <v>0</v>
      </c>
      <c r="V478" s="0" t="n">
        <v>0</v>
      </c>
    </row>
    <row r="479" customFormat="false" ht="12.75" hidden="false" customHeight="false" outlineLevel="0" collapsed="false">
      <c r="A479" s="0" t="s">
        <v>796</v>
      </c>
      <c r="B479" s="0" t="s">
        <v>6184</v>
      </c>
      <c r="C479" s="0" t="s">
        <v>6185</v>
      </c>
      <c r="D479" s="0" t="s">
        <v>7224</v>
      </c>
      <c r="E479" s="7" t="s">
        <v>7225</v>
      </c>
      <c r="F479" s="0" t="s">
        <v>797</v>
      </c>
      <c r="G479" s="0" t="s">
        <v>798</v>
      </c>
      <c r="H479" s="0" t="n">
        <v>1</v>
      </c>
      <c r="I479" s="0" t="n">
        <v>0</v>
      </c>
      <c r="J479" s="0" t="n">
        <v>1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1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</row>
    <row r="480" customFormat="false" ht="12.75" hidden="false" customHeight="false" outlineLevel="0" collapsed="false">
      <c r="A480" s="0" t="s">
        <v>869</v>
      </c>
      <c r="B480" s="0" t="s">
        <v>6184</v>
      </c>
      <c r="C480" s="0" t="s">
        <v>6185</v>
      </c>
      <c r="D480" s="0" t="s">
        <v>7226</v>
      </c>
      <c r="E480" s="7" t="s">
        <v>7227</v>
      </c>
      <c r="F480" s="0" t="s">
        <v>870</v>
      </c>
      <c r="G480" s="0" t="s">
        <v>871</v>
      </c>
      <c r="H480" s="0" t="n">
        <v>30</v>
      </c>
      <c r="I480" s="0" t="n">
        <v>8</v>
      </c>
      <c r="J480" s="0" t="n">
        <v>22</v>
      </c>
      <c r="K480" s="0" t="n">
        <v>0</v>
      </c>
      <c r="L480" s="0" t="n">
        <v>0</v>
      </c>
      <c r="M480" s="0" t="n">
        <v>3</v>
      </c>
      <c r="N480" s="0" t="n">
        <v>0</v>
      </c>
      <c r="O480" s="0" t="n">
        <v>0</v>
      </c>
      <c r="P480" s="0" t="n">
        <v>1</v>
      </c>
      <c r="Q480" s="0" t="n">
        <v>0</v>
      </c>
      <c r="R480" s="0" t="n">
        <v>12</v>
      </c>
      <c r="S480" s="0" t="n">
        <v>8</v>
      </c>
      <c r="T480" s="0" t="n">
        <v>6</v>
      </c>
      <c r="U480" s="0" t="n">
        <v>0</v>
      </c>
      <c r="V480" s="0" t="n">
        <v>0</v>
      </c>
    </row>
    <row r="481" customFormat="false" ht="12.75" hidden="false" customHeight="false" outlineLevel="0" collapsed="false">
      <c r="A481" s="0" t="s">
        <v>548</v>
      </c>
      <c r="B481" s="0" t="s">
        <v>6184</v>
      </c>
      <c r="C481" s="0" t="s">
        <v>6185</v>
      </c>
      <c r="D481" s="0" t="s">
        <v>7228</v>
      </c>
      <c r="E481" s="7" t="s">
        <v>7229</v>
      </c>
      <c r="F481" s="0" t="s">
        <v>549</v>
      </c>
      <c r="G481" s="0" t="s">
        <v>550</v>
      </c>
      <c r="H481" s="0" t="n">
        <v>86</v>
      </c>
      <c r="I481" s="0" t="n">
        <v>34</v>
      </c>
      <c r="J481" s="0" t="n">
        <v>52</v>
      </c>
      <c r="K481" s="0" t="n">
        <v>7</v>
      </c>
      <c r="L481" s="0" t="n">
        <v>22</v>
      </c>
      <c r="M481" s="0" t="n">
        <v>5</v>
      </c>
      <c r="N481" s="0" t="n">
        <v>7</v>
      </c>
      <c r="O481" s="0" t="n">
        <v>10</v>
      </c>
      <c r="P481" s="0" t="n">
        <v>7</v>
      </c>
      <c r="Q481" s="0" t="n">
        <v>0</v>
      </c>
      <c r="R481" s="0" t="n">
        <v>12</v>
      </c>
      <c r="S481" s="0" t="n">
        <v>9</v>
      </c>
      <c r="T481" s="0" t="n">
        <v>5</v>
      </c>
      <c r="U481" s="0" t="n">
        <v>0</v>
      </c>
      <c r="V481" s="0" t="n">
        <v>2</v>
      </c>
    </row>
    <row r="482" customFormat="false" ht="12.75" hidden="false" customHeight="false" outlineLevel="0" collapsed="false">
      <c r="A482" s="0" t="s">
        <v>2112</v>
      </c>
      <c r="B482" s="0" t="s">
        <v>6184</v>
      </c>
      <c r="C482" s="0" t="s">
        <v>6185</v>
      </c>
      <c r="D482" s="0" t="s">
        <v>7230</v>
      </c>
      <c r="E482" s="7" t="s">
        <v>7231</v>
      </c>
      <c r="F482" s="0" t="s">
        <v>2113</v>
      </c>
      <c r="G482" s="0" t="s">
        <v>2114</v>
      </c>
      <c r="H482" s="0" t="n">
        <v>5</v>
      </c>
      <c r="I482" s="0" t="n">
        <v>2</v>
      </c>
      <c r="J482" s="0" t="n">
        <v>3</v>
      </c>
      <c r="K482" s="0" t="n">
        <v>0</v>
      </c>
      <c r="L482" s="0" t="n">
        <v>0</v>
      </c>
      <c r="M482" s="0" t="n">
        <v>2</v>
      </c>
      <c r="N482" s="0" t="n">
        <v>1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2</v>
      </c>
      <c r="U482" s="0" t="n">
        <v>0</v>
      </c>
      <c r="V482" s="0" t="n">
        <v>0</v>
      </c>
    </row>
    <row r="483" customFormat="false" ht="12.75" hidden="false" customHeight="false" outlineLevel="0" collapsed="false">
      <c r="A483" s="0" t="s">
        <v>7232</v>
      </c>
      <c r="B483" s="0" t="s">
        <v>6184</v>
      </c>
      <c r="C483" s="0" t="s">
        <v>6185</v>
      </c>
      <c r="D483" s="0" t="s">
        <v>7233</v>
      </c>
      <c r="E483" s="7" t="s">
        <v>7234</v>
      </c>
      <c r="F483" s="0" t="s">
        <v>7235</v>
      </c>
      <c r="G483" s="0" t="s">
        <v>7236</v>
      </c>
      <c r="H483" s="0" t="n">
        <v>32</v>
      </c>
      <c r="I483" s="0" t="n">
        <v>2</v>
      </c>
      <c r="J483" s="0" t="n">
        <v>3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3</v>
      </c>
      <c r="S483" s="0" t="n">
        <v>23</v>
      </c>
      <c r="T483" s="0" t="n">
        <v>0</v>
      </c>
      <c r="U483" s="0" t="n">
        <v>6</v>
      </c>
      <c r="V483" s="0" t="n">
        <v>0</v>
      </c>
    </row>
    <row r="484" customFormat="false" ht="12.75" hidden="false" customHeight="false" outlineLevel="0" collapsed="false">
      <c r="A484" s="0" t="s">
        <v>1028</v>
      </c>
      <c r="B484" s="0" t="s">
        <v>6184</v>
      </c>
      <c r="C484" s="0" t="s">
        <v>6185</v>
      </c>
      <c r="D484" s="0" t="s">
        <v>7237</v>
      </c>
      <c r="E484" s="7" t="s">
        <v>7238</v>
      </c>
      <c r="F484" s="0" t="s">
        <v>1029</v>
      </c>
      <c r="G484" s="0" t="s">
        <v>1030</v>
      </c>
      <c r="H484" s="0" t="n">
        <v>15</v>
      </c>
      <c r="I484" s="0" t="n">
        <v>12</v>
      </c>
      <c r="J484" s="0" t="n">
        <v>3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3</v>
      </c>
      <c r="Q484" s="0" t="n">
        <v>0</v>
      </c>
      <c r="R484" s="0" t="n">
        <v>4</v>
      </c>
      <c r="S484" s="0" t="n">
        <v>4</v>
      </c>
      <c r="T484" s="0" t="n">
        <v>1</v>
      </c>
      <c r="U484" s="0" t="n">
        <v>2</v>
      </c>
      <c r="V484" s="0" t="n">
        <v>1</v>
      </c>
    </row>
    <row r="485" customFormat="false" ht="12.75" hidden="false" customHeight="false" outlineLevel="0" collapsed="false">
      <c r="A485" s="0" t="s">
        <v>1414</v>
      </c>
      <c r="B485" s="0" t="s">
        <v>6184</v>
      </c>
      <c r="C485" s="0" t="s">
        <v>6185</v>
      </c>
      <c r="D485" s="0" t="s">
        <v>7239</v>
      </c>
      <c r="E485" s="7" t="s">
        <v>7240</v>
      </c>
      <c r="F485" s="0" t="s">
        <v>1415</v>
      </c>
      <c r="G485" s="0" t="s">
        <v>1416</v>
      </c>
      <c r="H485" s="0" t="n">
        <v>1</v>
      </c>
      <c r="I485" s="0" t="n">
        <v>0</v>
      </c>
      <c r="J485" s="0" t="n">
        <v>1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1</v>
      </c>
      <c r="S485" s="0" t="n">
        <v>0</v>
      </c>
      <c r="T485" s="0" t="n">
        <v>0</v>
      </c>
      <c r="U485" s="0" t="n">
        <v>0</v>
      </c>
      <c r="V485" s="0" t="n">
        <v>0</v>
      </c>
    </row>
    <row r="486" customFormat="false" ht="12.75" hidden="false" customHeight="false" outlineLevel="0" collapsed="false">
      <c r="A486" s="0" t="s">
        <v>3555</v>
      </c>
      <c r="B486" s="0" t="s">
        <v>6184</v>
      </c>
      <c r="C486" s="0" t="s">
        <v>6185</v>
      </c>
      <c r="D486" s="0" t="s">
        <v>7241</v>
      </c>
      <c r="E486" s="7" t="s">
        <v>7242</v>
      </c>
      <c r="F486" s="0" t="s">
        <v>3556</v>
      </c>
      <c r="H486" s="0" t="n">
        <v>7</v>
      </c>
      <c r="I486" s="0" t="n">
        <v>2</v>
      </c>
      <c r="J486" s="0" t="n">
        <v>5</v>
      </c>
      <c r="K486" s="0" t="n">
        <v>1</v>
      </c>
      <c r="L486" s="0" t="n">
        <v>2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3</v>
      </c>
      <c r="S486" s="0" t="n">
        <v>0</v>
      </c>
      <c r="T486" s="0" t="n">
        <v>0</v>
      </c>
      <c r="U486" s="0" t="n">
        <v>0</v>
      </c>
      <c r="V486" s="0" t="n">
        <v>0</v>
      </c>
    </row>
    <row r="487" customFormat="false" ht="12.75" hidden="false" customHeight="false" outlineLevel="0" collapsed="false">
      <c r="A487" s="0" t="s">
        <v>1090</v>
      </c>
      <c r="B487" s="0" t="s">
        <v>6241</v>
      </c>
      <c r="C487" s="0" t="s">
        <v>6185</v>
      </c>
      <c r="D487" s="0" t="s">
        <v>7243</v>
      </c>
      <c r="E487" s="7" t="s">
        <v>7244</v>
      </c>
      <c r="F487" s="0" t="s">
        <v>1091</v>
      </c>
      <c r="G487" s="0" t="s">
        <v>1091</v>
      </c>
      <c r="H487" s="0" t="n">
        <v>3</v>
      </c>
      <c r="I487" s="0" t="n">
        <v>0</v>
      </c>
      <c r="J487" s="0" t="n">
        <v>3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1</v>
      </c>
      <c r="Q487" s="0" t="n">
        <v>0</v>
      </c>
      <c r="R487" s="0" t="n">
        <v>1</v>
      </c>
      <c r="S487" s="0" t="n">
        <v>0</v>
      </c>
      <c r="T487" s="0" t="n">
        <v>0</v>
      </c>
      <c r="U487" s="0" t="n">
        <v>0</v>
      </c>
      <c r="V487" s="0" t="n">
        <v>0</v>
      </c>
    </row>
    <row r="488" customFormat="false" ht="12.75" hidden="false" customHeight="false" outlineLevel="0" collapsed="false">
      <c r="A488" s="0" t="s">
        <v>7245</v>
      </c>
      <c r="B488" s="0" t="s">
        <v>6184</v>
      </c>
      <c r="C488" s="0" t="s">
        <v>6185</v>
      </c>
      <c r="D488" s="0" t="s">
        <v>7246</v>
      </c>
      <c r="E488" s="7" t="s">
        <v>7247</v>
      </c>
      <c r="F488" s="0" t="s">
        <v>7248</v>
      </c>
      <c r="G488" s="0" t="s">
        <v>7249</v>
      </c>
      <c r="H488" s="0" t="n">
        <v>6</v>
      </c>
      <c r="I488" s="0" t="n">
        <v>2</v>
      </c>
      <c r="J488" s="0" t="n">
        <v>4</v>
      </c>
      <c r="K488" s="0" t="n">
        <v>0</v>
      </c>
      <c r="L488" s="0" t="n">
        <v>0</v>
      </c>
      <c r="M488" s="0" t="n">
        <v>0</v>
      </c>
      <c r="N488" s="0" t="n">
        <v>2</v>
      </c>
      <c r="O488" s="0" t="n">
        <v>1</v>
      </c>
      <c r="P488" s="0" t="n">
        <v>1</v>
      </c>
      <c r="Q488" s="0" t="n">
        <v>1</v>
      </c>
      <c r="R488" s="0" t="n">
        <v>0</v>
      </c>
      <c r="S488" s="0" t="n">
        <v>0</v>
      </c>
      <c r="T488" s="0" t="n">
        <v>1</v>
      </c>
      <c r="U488" s="0" t="n">
        <v>0</v>
      </c>
      <c r="V488" s="0" t="n">
        <v>0</v>
      </c>
    </row>
    <row r="489" customFormat="false" ht="12.75" hidden="false" customHeight="false" outlineLevel="0" collapsed="false">
      <c r="A489" s="0" t="s">
        <v>7250</v>
      </c>
      <c r="B489" s="0" t="s">
        <v>6184</v>
      </c>
      <c r="C489" s="0" t="s">
        <v>6185</v>
      </c>
      <c r="D489" s="0" t="s">
        <v>7251</v>
      </c>
      <c r="E489" s="7" t="s">
        <v>7252</v>
      </c>
      <c r="F489" s="0" t="s">
        <v>7253</v>
      </c>
      <c r="G489" s="0" t="s">
        <v>7254</v>
      </c>
      <c r="H489" s="0" t="n">
        <v>28</v>
      </c>
      <c r="I489" s="0" t="n">
        <v>4</v>
      </c>
      <c r="J489" s="0" t="n">
        <v>24</v>
      </c>
      <c r="K489" s="0" t="n">
        <v>0</v>
      </c>
      <c r="L489" s="0" t="n">
        <v>0</v>
      </c>
      <c r="M489" s="0" t="n">
        <v>1</v>
      </c>
      <c r="N489" s="0" t="n">
        <v>1</v>
      </c>
      <c r="O489" s="0" t="n">
        <v>2</v>
      </c>
      <c r="P489" s="0" t="n">
        <v>5</v>
      </c>
      <c r="Q489" s="0" t="n">
        <v>2</v>
      </c>
      <c r="R489" s="0" t="n">
        <v>2</v>
      </c>
      <c r="S489" s="0" t="n">
        <v>2</v>
      </c>
      <c r="T489" s="0" t="n">
        <v>8</v>
      </c>
      <c r="U489" s="0" t="n">
        <v>4</v>
      </c>
      <c r="V489" s="0" t="n">
        <v>1</v>
      </c>
    </row>
    <row r="490" customFormat="false" ht="12.75" hidden="false" customHeight="false" outlineLevel="0" collapsed="false">
      <c r="A490" s="0" t="s">
        <v>5215</v>
      </c>
      <c r="B490" s="0" t="s">
        <v>6184</v>
      </c>
      <c r="C490" s="0" t="s">
        <v>6185</v>
      </c>
      <c r="D490" s="0" t="s">
        <v>7255</v>
      </c>
      <c r="E490" s="7" t="s">
        <v>7256</v>
      </c>
      <c r="F490" s="0" t="s">
        <v>5216</v>
      </c>
      <c r="G490" s="0" t="s">
        <v>5217</v>
      </c>
      <c r="H490" s="0" t="n">
        <v>1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1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A491" s="0" t="s">
        <v>5565</v>
      </c>
      <c r="B491" s="0" t="s">
        <v>6184</v>
      </c>
      <c r="C491" s="0" t="s">
        <v>6185</v>
      </c>
      <c r="D491" s="0" t="s">
        <v>7257</v>
      </c>
      <c r="E491" s="7" t="s">
        <v>7258</v>
      </c>
      <c r="F491" s="0" t="s">
        <v>5566</v>
      </c>
      <c r="G491" s="0" t="s">
        <v>5567</v>
      </c>
      <c r="H491" s="0" t="n">
        <v>4</v>
      </c>
      <c r="I491" s="0" t="n">
        <v>0</v>
      </c>
      <c r="J491" s="0" t="n">
        <v>4</v>
      </c>
      <c r="K491" s="0" t="n">
        <v>0</v>
      </c>
      <c r="L491" s="0" t="n">
        <v>1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1</v>
      </c>
      <c r="S491" s="0" t="n">
        <v>1</v>
      </c>
      <c r="T491" s="0" t="n">
        <v>0</v>
      </c>
      <c r="U491" s="0" t="n">
        <v>0</v>
      </c>
      <c r="V491" s="0" t="n">
        <v>1</v>
      </c>
    </row>
    <row r="492" customFormat="false" ht="12.75" hidden="false" customHeight="false" outlineLevel="0" collapsed="false">
      <c r="A492" s="0" t="s">
        <v>3064</v>
      </c>
      <c r="B492" s="0" t="s">
        <v>6184</v>
      </c>
      <c r="C492" s="0" t="s">
        <v>6185</v>
      </c>
      <c r="D492" s="0" t="s">
        <v>7259</v>
      </c>
      <c r="E492" s="7" t="s">
        <v>7260</v>
      </c>
      <c r="F492" s="0" t="s">
        <v>3065</v>
      </c>
      <c r="G492" s="0" t="s">
        <v>3065</v>
      </c>
      <c r="H492" s="0" t="n">
        <v>1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1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</row>
    <row r="493" customFormat="false" ht="12.75" hidden="false" customHeight="false" outlineLevel="0" collapsed="false">
      <c r="A493" s="0" t="s">
        <v>760</v>
      </c>
      <c r="B493" s="0" t="s">
        <v>6184</v>
      </c>
      <c r="C493" s="0" t="s">
        <v>6185</v>
      </c>
      <c r="D493" s="0" t="s">
        <v>7261</v>
      </c>
      <c r="E493" s="7" t="s">
        <v>7262</v>
      </c>
      <c r="F493" s="0" t="s">
        <v>761</v>
      </c>
      <c r="G493" s="0" t="s">
        <v>762</v>
      </c>
      <c r="H493" s="0" t="n">
        <v>15</v>
      </c>
      <c r="I493" s="0" t="n">
        <v>9</v>
      </c>
      <c r="J493" s="0" t="n">
        <v>6</v>
      </c>
      <c r="K493" s="0" t="n">
        <v>1</v>
      </c>
      <c r="L493" s="0" t="n">
        <v>2</v>
      </c>
      <c r="M493" s="0" t="n">
        <v>0</v>
      </c>
      <c r="N493" s="0" t="n">
        <v>2</v>
      </c>
      <c r="O493" s="0" t="n">
        <v>2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1</v>
      </c>
      <c r="U493" s="0" t="n">
        <v>4</v>
      </c>
      <c r="V493" s="0" t="n">
        <v>3</v>
      </c>
    </row>
    <row r="494" customFormat="false" ht="12.75" hidden="false" customHeight="false" outlineLevel="0" collapsed="false">
      <c r="A494" s="0" t="s">
        <v>972</v>
      </c>
      <c r="B494" s="0" t="s">
        <v>6184</v>
      </c>
      <c r="C494" s="0" t="s">
        <v>6185</v>
      </c>
      <c r="D494" s="0" t="s">
        <v>7263</v>
      </c>
      <c r="E494" s="7" t="s">
        <v>7264</v>
      </c>
      <c r="F494" s="0" t="s">
        <v>973</v>
      </c>
      <c r="G494" s="0" t="s">
        <v>974</v>
      </c>
      <c r="H494" s="0" t="n">
        <v>12</v>
      </c>
      <c r="I494" s="0" t="n">
        <v>2</v>
      </c>
      <c r="J494" s="0" t="n">
        <v>1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1</v>
      </c>
      <c r="R494" s="0" t="n">
        <v>0</v>
      </c>
      <c r="S494" s="0" t="n">
        <v>0</v>
      </c>
      <c r="T494" s="0" t="n">
        <v>5</v>
      </c>
      <c r="U494" s="0" t="n">
        <v>0</v>
      </c>
      <c r="V494" s="0" t="n">
        <v>5</v>
      </c>
    </row>
    <row r="495" customFormat="false" ht="12.75" hidden="false" customHeight="false" outlineLevel="0" collapsed="false">
      <c r="A495" s="0" t="s">
        <v>716</v>
      </c>
      <c r="B495" s="0" t="s">
        <v>6184</v>
      </c>
      <c r="C495" s="0" t="s">
        <v>6185</v>
      </c>
      <c r="D495" s="0" t="s">
        <v>7265</v>
      </c>
      <c r="E495" s="7" t="s">
        <v>7266</v>
      </c>
      <c r="F495" s="0" t="s">
        <v>717</v>
      </c>
      <c r="G495" s="0" t="s">
        <v>718</v>
      </c>
      <c r="H495" s="0" t="n">
        <v>80</v>
      </c>
      <c r="I495" s="0" t="n">
        <v>33</v>
      </c>
      <c r="J495" s="0" t="n">
        <v>47</v>
      </c>
      <c r="K495" s="0" t="n">
        <v>19</v>
      </c>
      <c r="L495" s="0" t="n">
        <v>8</v>
      </c>
      <c r="M495" s="0" t="n">
        <v>26</v>
      </c>
      <c r="N495" s="0" t="n">
        <v>0</v>
      </c>
      <c r="O495" s="0" t="n">
        <v>2</v>
      </c>
      <c r="P495" s="0" t="n">
        <v>2</v>
      </c>
      <c r="Q495" s="0" t="n">
        <v>1</v>
      </c>
      <c r="R495" s="0" t="n">
        <v>3</v>
      </c>
      <c r="S495" s="0" t="n">
        <v>5</v>
      </c>
      <c r="T495" s="0" t="n">
        <v>5</v>
      </c>
      <c r="U495" s="0" t="n">
        <v>3</v>
      </c>
      <c r="V495" s="0" t="n">
        <v>6</v>
      </c>
    </row>
    <row r="496" customFormat="false" ht="12.75" hidden="false" customHeight="false" outlineLevel="0" collapsed="false">
      <c r="A496" s="0" t="s">
        <v>218</v>
      </c>
      <c r="B496" s="0" t="s">
        <v>6184</v>
      </c>
      <c r="C496" s="0" t="s">
        <v>6185</v>
      </c>
      <c r="D496" s="0" t="s">
        <v>7267</v>
      </c>
      <c r="E496" s="7" t="s">
        <v>7268</v>
      </c>
      <c r="F496" s="0" t="s">
        <v>219</v>
      </c>
      <c r="G496" s="0" t="s">
        <v>220</v>
      </c>
      <c r="H496" s="0" t="n">
        <v>1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1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</row>
    <row r="497" customFormat="false" ht="12.75" hidden="false" customHeight="false" outlineLevel="0" collapsed="false">
      <c r="A497" s="0" t="s">
        <v>5818</v>
      </c>
      <c r="B497" s="0" t="s">
        <v>6184</v>
      </c>
      <c r="C497" s="0" t="s">
        <v>6185</v>
      </c>
      <c r="D497" s="0" t="s">
        <v>7269</v>
      </c>
      <c r="E497" s="7" t="s">
        <v>7270</v>
      </c>
      <c r="F497" s="0" t="s">
        <v>5819</v>
      </c>
      <c r="G497" s="0" t="s">
        <v>5820</v>
      </c>
      <c r="H497" s="0" t="n">
        <v>56</v>
      </c>
      <c r="I497" s="0" t="n">
        <v>8</v>
      </c>
      <c r="J497" s="0" t="n">
        <v>48</v>
      </c>
      <c r="K497" s="0" t="n">
        <v>33</v>
      </c>
      <c r="L497" s="0" t="n">
        <v>2</v>
      </c>
      <c r="M497" s="0" t="n">
        <v>17</v>
      </c>
      <c r="N497" s="0" t="n">
        <v>1</v>
      </c>
      <c r="O497" s="0" t="n">
        <v>0</v>
      </c>
      <c r="P497" s="0" t="n">
        <v>1</v>
      </c>
      <c r="Q497" s="0" t="n">
        <v>0</v>
      </c>
      <c r="R497" s="0" t="n">
        <v>1</v>
      </c>
      <c r="S497" s="0" t="n">
        <v>0</v>
      </c>
      <c r="T497" s="0" t="n">
        <v>0</v>
      </c>
      <c r="U497" s="0" t="n">
        <v>1</v>
      </c>
      <c r="V497" s="0" t="n">
        <v>0</v>
      </c>
    </row>
    <row r="498" customFormat="false" ht="12.75" hidden="false" customHeight="false" outlineLevel="0" collapsed="false">
      <c r="A498" s="0" t="s">
        <v>2299</v>
      </c>
      <c r="B498" s="0" t="s">
        <v>6184</v>
      </c>
      <c r="C498" s="0" t="s">
        <v>6185</v>
      </c>
      <c r="D498" s="0" t="s">
        <v>7271</v>
      </c>
      <c r="E498" s="7" t="s">
        <v>7272</v>
      </c>
      <c r="F498" s="0" t="s">
        <v>2300</v>
      </c>
      <c r="G498" s="0" t="s">
        <v>2301</v>
      </c>
      <c r="H498" s="0" t="n">
        <v>2</v>
      </c>
      <c r="I498" s="0" t="n">
        <v>0</v>
      </c>
      <c r="J498" s="0" t="n">
        <v>2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1</v>
      </c>
      <c r="V498" s="0" t="n">
        <v>0</v>
      </c>
    </row>
    <row r="499" customFormat="false" ht="12.75" hidden="false" customHeight="false" outlineLevel="0" collapsed="false">
      <c r="A499" s="0" t="s">
        <v>1685</v>
      </c>
      <c r="B499" s="0" t="s">
        <v>6184</v>
      </c>
      <c r="C499" s="0" t="s">
        <v>6185</v>
      </c>
      <c r="D499" s="0" t="s">
        <v>7273</v>
      </c>
      <c r="E499" s="7" t="s">
        <v>7274</v>
      </c>
      <c r="F499" s="0" t="s">
        <v>1686</v>
      </c>
      <c r="G499" s="0" t="s">
        <v>1687</v>
      </c>
      <c r="H499" s="0" t="n">
        <v>13</v>
      </c>
      <c r="I499" s="0" t="n">
        <v>5</v>
      </c>
      <c r="J499" s="0" t="n">
        <v>8</v>
      </c>
      <c r="K499" s="0" t="n">
        <v>0</v>
      </c>
      <c r="L499" s="0" t="n">
        <v>1</v>
      </c>
      <c r="M499" s="0" t="n">
        <v>1</v>
      </c>
      <c r="N499" s="0" t="n">
        <v>2</v>
      </c>
      <c r="O499" s="0" t="n">
        <v>3</v>
      </c>
      <c r="P499" s="0" t="n">
        <v>1</v>
      </c>
      <c r="Q499" s="0" t="n">
        <v>0</v>
      </c>
      <c r="R499" s="0" t="n">
        <v>2</v>
      </c>
      <c r="S499" s="0" t="n">
        <v>0</v>
      </c>
      <c r="T499" s="0" t="n">
        <v>3</v>
      </c>
      <c r="U499" s="0" t="n">
        <v>0</v>
      </c>
      <c r="V499" s="0" t="n">
        <v>0</v>
      </c>
    </row>
    <row r="500" customFormat="false" ht="12.75" hidden="false" customHeight="false" outlineLevel="0" collapsed="false">
      <c r="A500" s="0" t="s">
        <v>537</v>
      </c>
      <c r="B500" s="0" t="s">
        <v>6184</v>
      </c>
      <c r="C500" s="0" t="s">
        <v>6185</v>
      </c>
      <c r="D500" s="0" t="s">
        <v>7275</v>
      </c>
      <c r="E500" s="7" t="s">
        <v>7276</v>
      </c>
      <c r="F500" s="0" t="s">
        <v>538</v>
      </c>
      <c r="G500" s="0" t="s">
        <v>539</v>
      </c>
      <c r="H500" s="0" t="n">
        <v>2</v>
      </c>
      <c r="I500" s="0" t="n">
        <v>1</v>
      </c>
      <c r="J500" s="0" t="n">
        <v>1</v>
      </c>
      <c r="K500" s="0" t="n">
        <v>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1</v>
      </c>
      <c r="T500" s="0" t="n">
        <v>0</v>
      </c>
      <c r="U500" s="0" t="n">
        <v>0</v>
      </c>
      <c r="V500" s="0" t="n">
        <v>0</v>
      </c>
    </row>
    <row r="501" customFormat="false" ht="12.75" hidden="false" customHeight="false" outlineLevel="0" collapsed="false">
      <c r="A501" s="0" t="s">
        <v>2347</v>
      </c>
      <c r="B501" s="0" t="s">
        <v>6241</v>
      </c>
      <c r="C501" s="0" t="s">
        <v>6185</v>
      </c>
      <c r="D501" s="0" t="s">
        <v>7277</v>
      </c>
      <c r="E501" s="7" t="s">
        <v>7278</v>
      </c>
      <c r="F501" s="0" t="s">
        <v>2348</v>
      </c>
      <c r="G501" s="0" t="s">
        <v>2349</v>
      </c>
      <c r="H501" s="0" t="n">
        <v>3</v>
      </c>
      <c r="I501" s="0" t="n">
        <v>2</v>
      </c>
      <c r="J501" s="0" t="n">
        <v>1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3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</row>
    <row r="502" customFormat="false" ht="12.75" hidden="false" customHeight="false" outlineLevel="0" collapsed="false">
      <c r="A502" s="0" t="s">
        <v>5303</v>
      </c>
      <c r="B502" s="0" t="s">
        <v>6184</v>
      </c>
      <c r="C502" s="0" t="s">
        <v>6185</v>
      </c>
      <c r="D502" s="0" t="s">
        <v>7279</v>
      </c>
      <c r="E502" s="7" t="s">
        <v>7280</v>
      </c>
      <c r="F502" s="0" t="s">
        <v>5304</v>
      </c>
      <c r="G502" s="0" t="s">
        <v>5305</v>
      </c>
      <c r="H502" s="0" t="n">
        <v>3</v>
      </c>
      <c r="I502" s="0" t="n">
        <v>2</v>
      </c>
      <c r="J502" s="0" t="n">
        <v>1</v>
      </c>
      <c r="K502" s="0" t="n">
        <v>0</v>
      </c>
      <c r="L502" s="0" t="n">
        <v>0</v>
      </c>
      <c r="M502" s="0" t="n">
        <v>1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</v>
      </c>
      <c r="U502" s="0" t="n">
        <v>0</v>
      </c>
      <c r="V502" s="0" t="n">
        <v>0</v>
      </c>
    </row>
    <row r="503" customFormat="false" ht="12.75" hidden="false" customHeight="false" outlineLevel="0" collapsed="false">
      <c r="A503" s="0" t="s">
        <v>1704</v>
      </c>
      <c r="B503" s="0" t="s">
        <v>6184</v>
      </c>
      <c r="C503" s="0" t="s">
        <v>6185</v>
      </c>
      <c r="D503" s="0" t="s">
        <v>7281</v>
      </c>
      <c r="E503" s="7" t="s">
        <v>7282</v>
      </c>
      <c r="F503" s="0" t="s">
        <v>1705</v>
      </c>
      <c r="G503" s="0" t="s">
        <v>1706</v>
      </c>
      <c r="H503" s="0" t="n">
        <v>6</v>
      </c>
      <c r="I503" s="0" t="n">
        <v>2</v>
      </c>
      <c r="J503" s="0" t="n">
        <v>4</v>
      </c>
      <c r="K503" s="0" t="n">
        <v>1</v>
      </c>
      <c r="L503" s="0" t="n">
        <v>2</v>
      </c>
      <c r="M503" s="0" t="n">
        <v>0</v>
      </c>
      <c r="N503" s="0" t="n">
        <v>1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2</v>
      </c>
      <c r="U503" s="0" t="n">
        <v>0</v>
      </c>
      <c r="V503" s="0" t="n">
        <v>0</v>
      </c>
    </row>
    <row r="504" customFormat="false" ht="12.75" hidden="false" customHeight="false" outlineLevel="0" collapsed="false">
      <c r="A504" s="0" t="s">
        <v>7283</v>
      </c>
      <c r="B504" s="0" t="s">
        <v>6184</v>
      </c>
      <c r="C504" s="0" t="s">
        <v>6185</v>
      </c>
      <c r="D504" s="0" t="s">
        <v>7284</v>
      </c>
      <c r="E504" s="7" t="s">
        <v>7285</v>
      </c>
      <c r="F504" s="0" t="s">
        <v>7286</v>
      </c>
      <c r="G504" s="0" t="s">
        <v>7286</v>
      </c>
      <c r="H504" s="0" t="n">
        <v>5</v>
      </c>
      <c r="I504" s="0" t="n">
        <v>4</v>
      </c>
      <c r="J504" s="0" t="n">
        <v>1</v>
      </c>
      <c r="K504" s="0" t="n">
        <v>0</v>
      </c>
      <c r="L504" s="0" t="n">
        <v>0</v>
      </c>
      <c r="M504" s="0" t="n">
        <v>5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A505" s="0" t="s">
        <v>7287</v>
      </c>
      <c r="B505" s="0" t="s">
        <v>6184</v>
      </c>
      <c r="C505" s="0" t="s">
        <v>6185</v>
      </c>
      <c r="D505" s="0" t="s">
        <v>7288</v>
      </c>
      <c r="E505" s="7" t="s">
        <v>7289</v>
      </c>
      <c r="F505" s="0" t="s">
        <v>7290</v>
      </c>
      <c r="G505" s="0" t="s">
        <v>7290</v>
      </c>
      <c r="H505" s="0" t="n">
        <v>1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</row>
    <row r="506" customFormat="false" ht="12.75" hidden="false" customHeight="false" outlineLevel="0" collapsed="false">
      <c r="A506" s="0" t="s">
        <v>7291</v>
      </c>
      <c r="B506" s="0" t="s">
        <v>6184</v>
      </c>
      <c r="C506" s="0" t="s">
        <v>6185</v>
      </c>
      <c r="D506" s="0" t="s">
        <v>7292</v>
      </c>
      <c r="E506" s="7" t="s">
        <v>7293</v>
      </c>
      <c r="F506" s="0" t="s">
        <v>7294</v>
      </c>
      <c r="G506" s="0" t="s">
        <v>7295</v>
      </c>
      <c r="H506" s="0" t="n">
        <v>3</v>
      </c>
      <c r="I506" s="0" t="n">
        <v>1</v>
      </c>
      <c r="J506" s="0" t="n">
        <v>2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1</v>
      </c>
      <c r="T506" s="0" t="n">
        <v>1</v>
      </c>
      <c r="U506" s="0" t="n">
        <v>0</v>
      </c>
      <c r="V506" s="0" t="n">
        <v>1</v>
      </c>
    </row>
    <row r="507" customFormat="false" ht="12.75" hidden="false" customHeight="false" outlineLevel="0" collapsed="false">
      <c r="A507" s="0" t="s">
        <v>4962</v>
      </c>
      <c r="B507" s="0" t="s">
        <v>6184</v>
      </c>
      <c r="C507" s="0" t="s">
        <v>6185</v>
      </c>
      <c r="D507" s="0" t="s">
        <v>7296</v>
      </c>
      <c r="E507" s="7" t="s">
        <v>7297</v>
      </c>
      <c r="F507" s="0" t="s">
        <v>4963</v>
      </c>
      <c r="G507" s="0" t="s">
        <v>4964</v>
      </c>
      <c r="H507" s="0" t="n">
        <v>16</v>
      </c>
      <c r="I507" s="0" t="n">
        <v>3</v>
      </c>
      <c r="J507" s="0" t="n">
        <v>13</v>
      </c>
      <c r="K507" s="0" t="n">
        <v>0</v>
      </c>
      <c r="L507" s="0" t="n">
        <v>1</v>
      </c>
      <c r="M507" s="0" t="n">
        <v>1</v>
      </c>
      <c r="N507" s="0" t="n">
        <v>0</v>
      </c>
      <c r="O507" s="0" t="n">
        <v>0</v>
      </c>
      <c r="P507" s="0" t="n">
        <v>0</v>
      </c>
      <c r="Q507" s="0" t="n">
        <v>3</v>
      </c>
      <c r="R507" s="0" t="n">
        <v>0</v>
      </c>
      <c r="S507" s="0" t="n">
        <v>2</v>
      </c>
      <c r="T507" s="0" t="n">
        <v>2</v>
      </c>
      <c r="U507" s="0" t="n">
        <v>3</v>
      </c>
      <c r="V507" s="0" t="n">
        <v>4</v>
      </c>
    </row>
    <row r="508" customFormat="false" ht="12.75" hidden="false" customHeight="false" outlineLevel="0" collapsed="false">
      <c r="A508" s="0" t="s">
        <v>6053</v>
      </c>
      <c r="B508" s="0" t="s">
        <v>6184</v>
      </c>
      <c r="C508" s="0" t="s">
        <v>6185</v>
      </c>
      <c r="D508" s="0" t="s">
        <v>7298</v>
      </c>
      <c r="E508" s="7" t="s">
        <v>7299</v>
      </c>
      <c r="F508" s="0" t="s">
        <v>6054</v>
      </c>
      <c r="G508" s="0" t="s">
        <v>6055</v>
      </c>
      <c r="H508" s="0" t="n">
        <v>27</v>
      </c>
      <c r="I508" s="0" t="n">
        <v>4</v>
      </c>
      <c r="J508" s="0" t="n">
        <v>23</v>
      </c>
      <c r="K508" s="0" t="n">
        <v>0</v>
      </c>
      <c r="L508" s="0" t="n">
        <v>2</v>
      </c>
      <c r="M508" s="0" t="n">
        <v>1</v>
      </c>
      <c r="N508" s="0" t="n">
        <v>1</v>
      </c>
      <c r="O508" s="0" t="n">
        <v>1</v>
      </c>
      <c r="P508" s="0" t="n">
        <v>1</v>
      </c>
      <c r="Q508" s="0" t="n">
        <v>0</v>
      </c>
      <c r="R508" s="0" t="n">
        <v>0</v>
      </c>
      <c r="S508" s="0" t="n">
        <v>3</v>
      </c>
      <c r="T508" s="0" t="n">
        <v>0</v>
      </c>
      <c r="U508" s="0" t="n">
        <v>3</v>
      </c>
      <c r="V508" s="0" t="n">
        <v>15</v>
      </c>
    </row>
    <row r="509" customFormat="false" ht="12.75" hidden="false" customHeight="false" outlineLevel="0" collapsed="false">
      <c r="A509" s="0" t="s">
        <v>6057</v>
      </c>
      <c r="B509" s="0" t="s">
        <v>6184</v>
      </c>
      <c r="C509" s="0" t="s">
        <v>6185</v>
      </c>
      <c r="D509" s="0" t="s">
        <v>7300</v>
      </c>
      <c r="E509" s="7" t="s">
        <v>7301</v>
      </c>
      <c r="F509" s="0" t="s">
        <v>6058</v>
      </c>
      <c r="G509" s="0" t="s">
        <v>6059</v>
      </c>
      <c r="H509" s="0" t="n">
        <v>13</v>
      </c>
      <c r="I509" s="0" t="n">
        <v>3</v>
      </c>
      <c r="J509" s="0" t="n">
        <v>10</v>
      </c>
      <c r="K509" s="0" t="n">
        <v>0</v>
      </c>
      <c r="L509" s="0" t="n">
        <v>0</v>
      </c>
      <c r="M509" s="0" t="n">
        <v>2</v>
      </c>
      <c r="N509" s="0" t="n">
        <v>7</v>
      </c>
      <c r="O509" s="0" t="n">
        <v>0</v>
      </c>
      <c r="P509" s="0" t="n">
        <v>0</v>
      </c>
      <c r="Q509" s="0" t="n">
        <v>1</v>
      </c>
      <c r="R509" s="0" t="n">
        <v>0</v>
      </c>
      <c r="S509" s="0" t="n">
        <v>1</v>
      </c>
      <c r="T509" s="0" t="n">
        <v>1</v>
      </c>
      <c r="U509" s="0" t="n">
        <v>1</v>
      </c>
      <c r="V509" s="0" t="n">
        <v>0</v>
      </c>
    </row>
    <row r="510" customFormat="false" ht="12.75" hidden="false" customHeight="false" outlineLevel="0" collapsed="false">
      <c r="A510" s="0" t="s">
        <v>335</v>
      </c>
      <c r="B510" s="0" t="s">
        <v>6184</v>
      </c>
      <c r="C510" s="0" t="s">
        <v>6185</v>
      </c>
      <c r="D510" s="0" t="s">
        <v>7302</v>
      </c>
      <c r="E510" s="7" t="s">
        <v>7303</v>
      </c>
      <c r="F510" s="0" t="s">
        <v>336</v>
      </c>
      <c r="G510" s="0" t="s">
        <v>337</v>
      </c>
      <c r="H510" s="0" t="n">
        <v>1</v>
      </c>
      <c r="I510" s="0" t="n">
        <v>0</v>
      </c>
      <c r="J510" s="0" t="n">
        <v>1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1</v>
      </c>
      <c r="V510" s="0" t="n">
        <v>0</v>
      </c>
    </row>
    <row r="511" customFormat="false" ht="12.75" hidden="false" customHeight="false" outlineLevel="0" collapsed="false">
      <c r="A511" s="0" t="s">
        <v>5764</v>
      </c>
      <c r="B511" s="0" t="s">
        <v>6184</v>
      </c>
      <c r="C511" s="0" t="s">
        <v>6185</v>
      </c>
      <c r="D511" s="0" t="s">
        <v>7304</v>
      </c>
      <c r="E511" s="7" t="s">
        <v>7305</v>
      </c>
      <c r="F511" s="0" t="s">
        <v>5765</v>
      </c>
      <c r="G511" s="0" t="s">
        <v>5766</v>
      </c>
      <c r="H511" s="0" t="n">
        <v>24</v>
      </c>
      <c r="I511" s="0" t="n">
        <v>2</v>
      </c>
      <c r="J511" s="0" t="n">
        <v>22</v>
      </c>
      <c r="K511" s="0" t="n">
        <v>0</v>
      </c>
      <c r="L511" s="0" t="n">
        <v>2</v>
      </c>
      <c r="M511" s="0" t="n">
        <v>0</v>
      </c>
      <c r="N511" s="0" t="n">
        <v>2</v>
      </c>
      <c r="O511" s="0" t="n">
        <v>0</v>
      </c>
      <c r="P511" s="0" t="n">
        <v>7</v>
      </c>
      <c r="Q511" s="0" t="n">
        <v>0</v>
      </c>
      <c r="R511" s="0" t="n">
        <v>2</v>
      </c>
      <c r="S511" s="0" t="n">
        <v>0</v>
      </c>
      <c r="T511" s="0" t="n">
        <v>5</v>
      </c>
      <c r="U511" s="0" t="n">
        <v>1</v>
      </c>
      <c r="V511" s="0" t="n">
        <v>5</v>
      </c>
    </row>
    <row r="512" customFormat="false" ht="12.75" hidden="false" customHeight="false" outlineLevel="0" collapsed="false">
      <c r="A512" s="0" t="s">
        <v>1746</v>
      </c>
      <c r="B512" s="0" t="s">
        <v>6184</v>
      </c>
      <c r="C512" s="0" t="s">
        <v>6185</v>
      </c>
      <c r="D512" s="0" t="s">
        <v>7306</v>
      </c>
      <c r="E512" s="7" t="s">
        <v>7307</v>
      </c>
      <c r="F512" s="0" t="s">
        <v>1747</v>
      </c>
      <c r="G512" s="0" t="s">
        <v>1748</v>
      </c>
      <c r="H512" s="0" t="n">
        <v>27</v>
      </c>
      <c r="I512" s="0" t="n">
        <v>12</v>
      </c>
      <c r="J512" s="0" t="n">
        <v>15</v>
      </c>
      <c r="K512" s="0" t="n">
        <v>5</v>
      </c>
      <c r="L512" s="0" t="n">
        <v>0</v>
      </c>
      <c r="M512" s="0" t="n">
        <v>3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2</v>
      </c>
      <c r="T512" s="0" t="n">
        <v>6</v>
      </c>
      <c r="U512" s="0" t="n">
        <v>10</v>
      </c>
      <c r="V512" s="0" t="n">
        <v>1</v>
      </c>
    </row>
    <row r="513" customFormat="false" ht="12.75" hidden="false" customHeight="false" outlineLevel="0" collapsed="false">
      <c r="A513" s="0" t="s">
        <v>4028</v>
      </c>
      <c r="B513" s="0" t="s">
        <v>6184</v>
      </c>
      <c r="C513" s="0" t="s">
        <v>6185</v>
      </c>
      <c r="D513" s="0" t="s">
        <v>7308</v>
      </c>
      <c r="E513" s="7" t="s">
        <v>7309</v>
      </c>
      <c r="F513" s="0" t="s">
        <v>4029</v>
      </c>
      <c r="G513" s="0" t="s">
        <v>4030</v>
      </c>
      <c r="H513" s="0" t="n">
        <v>1</v>
      </c>
      <c r="I513" s="0" t="n">
        <v>0</v>
      </c>
      <c r="J513" s="0" t="n">
        <v>1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</row>
    <row r="514" customFormat="false" ht="12.75" hidden="false" customHeight="false" outlineLevel="0" collapsed="false">
      <c r="A514" s="0" t="s">
        <v>3138</v>
      </c>
      <c r="B514" s="0" t="s">
        <v>6184</v>
      </c>
      <c r="C514" s="0" t="s">
        <v>6185</v>
      </c>
      <c r="D514" s="0" t="s">
        <v>7310</v>
      </c>
      <c r="E514" s="7" t="s">
        <v>7311</v>
      </c>
      <c r="F514" s="0" t="s">
        <v>3139</v>
      </c>
      <c r="G514" s="0" t="s">
        <v>3140</v>
      </c>
      <c r="H514" s="0" t="n">
        <v>1</v>
      </c>
      <c r="I514" s="0" t="n">
        <v>0</v>
      </c>
      <c r="J514" s="0" t="n">
        <v>1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1</v>
      </c>
      <c r="V514" s="0" t="n">
        <v>0</v>
      </c>
    </row>
    <row r="515" customFormat="false" ht="12.75" hidden="false" customHeight="false" outlineLevel="0" collapsed="false">
      <c r="A515" s="0" t="s">
        <v>6070</v>
      </c>
      <c r="B515" s="0" t="s">
        <v>6184</v>
      </c>
      <c r="C515" s="0" t="s">
        <v>6185</v>
      </c>
      <c r="D515" s="0" t="s">
        <v>7312</v>
      </c>
      <c r="E515" s="7" t="s">
        <v>7313</v>
      </c>
      <c r="F515" s="0" t="s">
        <v>6071</v>
      </c>
      <c r="G515" s="0" t="s">
        <v>6072</v>
      </c>
      <c r="H515" s="0" t="n">
        <v>16</v>
      </c>
      <c r="I515" s="0" t="n">
        <v>3</v>
      </c>
      <c r="J515" s="0" t="n">
        <v>13</v>
      </c>
      <c r="K515" s="0" t="n">
        <v>1</v>
      </c>
      <c r="L515" s="0" t="n">
        <v>1</v>
      </c>
      <c r="M515" s="0" t="n">
        <v>0</v>
      </c>
      <c r="N515" s="0" t="n">
        <v>5</v>
      </c>
      <c r="O515" s="0" t="n">
        <v>0</v>
      </c>
      <c r="P515" s="0" t="n">
        <v>0</v>
      </c>
      <c r="Q515" s="0" t="n">
        <v>1</v>
      </c>
      <c r="R515" s="0" t="n">
        <v>2</v>
      </c>
      <c r="S515" s="0" t="n">
        <v>3</v>
      </c>
      <c r="T515" s="0" t="n">
        <v>1</v>
      </c>
      <c r="U515" s="0" t="n">
        <v>0</v>
      </c>
      <c r="V515" s="0" t="n">
        <v>2</v>
      </c>
    </row>
    <row r="516" customFormat="false" ht="12.75" hidden="false" customHeight="false" outlineLevel="0" collapsed="false">
      <c r="A516" s="0" t="s">
        <v>3289</v>
      </c>
      <c r="B516" s="0" t="s">
        <v>6184</v>
      </c>
      <c r="C516" s="0" t="s">
        <v>6185</v>
      </c>
      <c r="D516" s="0" t="s">
        <v>7314</v>
      </c>
      <c r="E516" s="7" t="s">
        <v>7315</v>
      </c>
      <c r="F516" s="0" t="s">
        <v>3290</v>
      </c>
      <c r="G516" s="0" t="s">
        <v>3291</v>
      </c>
      <c r="H516" s="0" t="n">
        <v>2</v>
      </c>
      <c r="I516" s="0" t="n">
        <v>0</v>
      </c>
      <c r="J516" s="0" t="n">
        <v>2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1</v>
      </c>
    </row>
    <row r="517" customFormat="false" ht="12.75" hidden="false" customHeight="false" outlineLevel="0" collapsed="false">
      <c r="A517" s="0" t="s">
        <v>104</v>
      </c>
      <c r="B517" s="0" t="s">
        <v>6184</v>
      </c>
      <c r="C517" s="0" t="s">
        <v>6185</v>
      </c>
      <c r="D517" s="0" t="s">
        <v>7316</v>
      </c>
      <c r="E517" s="7" t="s">
        <v>7317</v>
      </c>
      <c r="F517" s="0" t="s">
        <v>105</v>
      </c>
      <c r="G517" s="0" t="s">
        <v>106</v>
      </c>
      <c r="H517" s="0" t="n">
        <v>9</v>
      </c>
      <c r="I517" s="0" t="n">
        <v>0</v>
      </c>
      <c r="J517" s="0" t="n">
        <v>9</v>
      </c>
      <c r="K517" s="0" t="n">
        <v>1</v>
      </c>
      <c r="L517" s="0" t="n">
        <v>2</v>
      </c>
      <c r="M517" s="0" t="n">
        <v>0</v>
      </c>
      <c r="N517" s="0" t="n">
        <v>4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2</v>
      </c>
      <c r="T517" s="0" t="n">
        <v>0</v>
      </c>
      <c r="U517" s="0" t="n">
        <v>0</v>
      </c>
      <c r="V517" s="0" t="n">
        <v>0</v>
      </c>
    </row>
    <row r="518" customFormat="false" ht="12.75" hidden="false" customHeight="false" outlineLevel="0" collapsed="false">
      <c r="A518" s="0" t="s">
        <v>5987</v>
      </c>
      <c r="B518" s="0" t="s">
        <v>6184</v>
      </c>
      <c r="C518" s="0" t="s">
        <v>6185</v>
      </c>
      <c r="D518" s="0" t="s">
        <v>7318</v>
      </c>
      <c r="E518" s="7" t="s">
        <v>7319</v>
      </c>
      <c r="F518" s="0" t="s">
        <v>5988</v>
      </c>
      <c r="G518" s="0" t="s">
        <v>5989</v>
      </c>
      <c r="H518" s="0" t="n">
        <v>1</v>
      </c>
      <c r="I518" s="0" t="n">
        <v>0</v>
      </c>
      <c r="J518" s="0" t="n">
        <v>1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1</v>
      </c>
      <c r="T518" s="0" t="n">
        <v>0</v>
      </c>
      <c r="U518" s="0" t="n">
        <v>0</v>
      </c>
      <c r="V518" s="0" t="n">
        <v>0</v>
      </c>
    </row>
    <row r="519" customFormat="false" ht="12.75" hidden="false" customHeight="false" outlineLevel="0" collapsed="false">
      <c r="A519" s="0" t="s">
        <v>5197</v>
      </c>
      <c r="B519" s="0" t="s">
        <v>6184</v>
      </c>
      <c r="C519" s="0" t="s">
        <v>6185</v>
      </c>
      <c r="D519" s="0" t="s">
        <v>7320</v>
      </c>
      <c r="E519" s="7" t="s">
        <v>7321</v>
      </c>
      <c r="F519" s="0" t="s">
        <v>5198</v>
      </c>
      <c r="G519" s="0" t="s">
        <v>5199</v>
      </c>
      <c r="H519" s="0" t="n">
        <v>10</v>
      </c>
      <c r="I519" s="0" t="n">
        <v>1</v>
      </c>
      <c r="J519" s="0" t="n">
        <v>9</v>
      </c>
      <c r="K519" s="0" t="n">
        <v>0</v>
      </c>
      <c r="L519" s="0" t="n">
        <v>0</v>
      </c>
      <c r="M519" s="0" t="n">
        <v>2</v>
      </c>
      <c r="N519" s="0" t="n">
        <v>3</v>
      </c>
      <c r="O519" s="0" t="n">
        <v>0</v>
      </c>
      <c r="P519" s="0" t="n">
        <v>1</v>
      </c>
      <c r="Q519" s="0" t="n">
        <v>0</v>
      </c>
      <c r="R519" s="0" t="n">
        <v>0</v>
      </c>
      <c r="S519" s="0" t="n">
        <v>2</v>
      </c>
      <c r="T519" s="0" t="n">
        <v>0</v>
      </c>
      <c r="U519" s="0" t="n">
        <v>2</v>
      </c>
      <c r="V519" s="0" t="n">
        <v>0</v>
      </c>
    </row>
    <row r="520" customFormat="false" ht="12.75" hidden="false" customHeight="false" outlineLevel="0" collapsed="false">
      <c r="A520" s="0" t="s">
        <v>2185</v>
      </c>
      <c r="B520" s="0" t="s">
        <v>6184</v>
      </c>
      <c r="C520" s="0" t="s">
        <v>6185</v>
      </c>
      <c r="D520" s="0" t="s">
        <v>7322</v>
      </c>
      <c r="E520" s="7" t="s">
        <v>7323</v>
      </c>
      <c r="F520" s="0" t="s">
        <v>2186</v>
      </c>
      <c r="G520" s="0" t="s">
        <v>2186</v>
      </c>
      <c r="H520" s="0" t="n">
        <v>11</v>
      </c>
      <c r="I520" s="0" t="n">
        <v>4</v>
      </c>
      <c r="J520" s="0" t="n">
        <v>7</v>
      </c>
      <c r="K520" s="0" t="n">
        <v>3</v>
      </c>
      <c r="L520" s="0" t="n">
        <v>2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5</v>
      </c>
      <c r="T520" s="0" t="n">
        <v>1</v>
      </c>
      <c r="U520" s="0" t="n">
        <v>0</v>
      </c>
      <c r="V520" s="0" t="n">
        <v>0</v>
      </c>
    </row>
    <row r="521" customFormat="false" ht="12.75" hidden="false" customHeight="false" outlineLevel="0" collapsed="false">
      <c r="A521" s="0" t="s">
        <v>5365</v>
      </c>
      <c r="B521" s="0" t="s">
        <v>6184</v>
      </c>
      <c r="C521" s="0" t="s">
        <v>6185</v>
      </c>
      <c r="D521" s="0" t="s">
        <v>7324</v>
      </c>
      <c r="E521" s="7" t="s">
        <v>7325</v>
      </c>
      <c r="F521" s="0" t="s">
        <v>5366</v>
      </c>
      <c r="G521" s="0" t="s">
        <v>5367</v>
      </c>
      <c r="H521" s="0" t="n">
        <v>3</v>
      </c>
      <c r="I521" s="0" t="n">
        <v>0</v>
      </c>
      <c r="J521" s="0" t="n">
        <v>3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1</v>
      </c>
      <c r="T521" s="0" t="n">
        <v>1</v>
      </c>
      <c r="U521" s="0" t="n">
        <v>0</v>
      </c>
      <c r="V521" s="0" t="n">
        <v>1</v>
      </c>
    </row>
    <row r="522" customFormat="false" ht="12.75" hidden="false" customHeight="false" outlineLevel="0" collapsed="false">
      <c r="A522" s="0" t="s">
        <v>2305</v>
      </c>
      <c r="B522" s="0" t="s">
        <v>6184</v>
      </c>
      <c r="C522" s="0" t="s">
        <v>6185</v>
      </c>
      <c r="D522" s="0" t="s">
        <v>7326</v>
      </c>
      <c r="E522" s="7" t="s">
        <v>7327</v>
      </c>
      <c r="F522" s="0" t="s">
        <v>2306</v>
      </c>
      <c r="G522" s="0" t="s">
        <v>2306</v>
      </c>
      <c r="H522" s="0" t="n">
        <v>1</v>
      </c>
      <c r="I522" s="0" t="n">
        <v>1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1</v>
      </c>
      <c r="U522" s="0" t="n">
        <v>0</v>
      </c>
      <c r="V522" s="0" t="n">
        <v>0</v>
      </c>
    </row>
    <row r="523" customFormat="false" ht="12.75" hidden="false" customHeight="false" outlineLevel="0" collapsed="false">
      <c r="A523" s="0" t="s">
        <v>3348</v>
      </c>
      <c r="B523" s="0" t="s">
        <v>6184</v>
      </c>
      <c r="C523" s="0" t="s">
        <v>6185</v>
      </c>
      <c r="D523" s="0" t="s">
        <v>7328</v>
      </c>
      <c r="E523" s="7" t="s">
        <v>7329</v>
      </c>
      <c r="F523" s="0" t="s">
        <v>3349</v>
      </c>
      <c r="H523" s="0" t="n">
        <v>1</v>
      </c>
      <c r="I523" s="0" t="n">
        <v>0</v>
      </c>
      <c r="J523" s="0" t="n">
        <v>1</v>
      </c>
      <c r="K523" s="0" t="n">
        <v>0</v>
      </c>
      <c r="L523" s="0" t="n">
        <v>0</v>
      </c>
      <c r="M523" s="0" t="n">
        <v>1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</row>
    <row r="524" customFormat="false" ht="12.75" hidden="false" customHeight="false" outlineLevel="0" collapsed="false">
      <c r="A524" s="0" t="s">
        <v>7330</v>
      </c>
      <c r="B524" s="0" t="s">
        <v>6184</v>
      </c>
      <c r="C524" s="0" t="s">
        <v>6185</v>
      </c>
      <c r="D524" s="0" t="s">
        <v>7331</v>
      </c>
      <c r="E524" s="7" t="s">
        <v>7332</v>
      </c>
      <c r="F524" s="0" t="s">
        <v>7333</v>
      </c>
      <c r="G524" s="0" t="s">
        <v>7334</v>
      </c>
      <c r="H524" s="0" t="n">
        <v>12</v>
      </c>
      <c r="I524" s="0" t="n">
        <v>4</v>
      </c>
      <c r="J524" s="0" t="n">
        <v>8</v>
      </c>
      <c r="K524" s="0" t="n">
        <v>0</v>
      </c>
      <c r="L524" s="0" t="n">
        <v>0</v>
      </c>
      <c r="M524" s="0" t="n">
        <v>2</v>
      </c>
      <c r="N524" s="0" t="n">
        <v>1</v>
      </c>
      <c r="O524" s="0" t="n">
        <v>0</v>
      </c>
      <c r="P524" s="0" t="n">
        <v>3</v>
      </c>
      <c r="Q524" s="0" t="n">
        <v>0</v>
      </c>
      <c r="R524" s="0" t="n">
        <v>0</v>
      </c>
      <c r="S524" s="0" t="n">
        <v>1</v>
      </c>
      <c r="T524" s="0" t="n">
        <v>0</v>
      </c>
      <c r="U524" s="0" t="n">
        <v>4</v>
      </c>
      <c r="V524" s="0" t="n">
        <v>1</v>
      </c>
    </row>
    <row r="525" customFormat="false" ht="12.75" hidden="false" customHeight="false" outlineLevel="0" collapsed="false">
      <c r="A525" s="0" t="s">
        <v>3828</v>
      </c>
      <c r="B525" s="0" t="s">
        <v>6184</v>
      </c>
      <c r="C525" s="0" t="s">
        <v>6185</v>
      </c>
      <c r="D525" s="0" t="s">
        <v>7335</v>
      </c>
      <c r="E525" s="7" t="s">
        <v>7336</v>
      </c>
      <c r="F525" s="0" t="s">
        <v>3829</v>
      </c>
      <c r="G525" s="0" t="s">
        <v>3830</v>
      </c>
      <c r="H525" s="0" t="n">
        <v>4</v>
      </c>
      <c r="I525" s="0" t="n">
        <v>1</v>
      </c>
      <c r="J525" s="0" t="n">
        <v>3</v>
      </c>
      <c r="K525" s="0" t="n">
        <v>0</v>
      </c>
      <c r="L525" s="0" t="n">
        <v>0</v>
      </c>
      <c r="M525" s="0" t="n">
        <v>3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1</v>
      </c>
      <c r="U525" s="0" t="n">
        <v>0</v>
      </c>
      <c r="V525" s="0" t="n">
        <v>0</v>
      </c>
    </row>
    <row r="526" customFormat="false" ht="12.75" hidden="false" customHeight="false" outlineLevel="0" collapsed="false">
      <c r="A526" s="0" t="s">
        <v>5104</v>
      </c>
      <c r="B526" s="0" t="s">
        <v>6184</v>
      </c>
      <c r="C526" s="0" t="s">
        <v>6185</v>
      </c>
      <c r="D526" s="0" t="s">
        <v>7337</v>
      </c>
      <c r="E526" s="7" t="s">
        <v>7338</v>
      </c>
      <c r="F526" s="0" t="s">
        <v>5105</v>
      </c>
      <c r="G526" s="0" t="s">
        <v>5106</v>
      </c>
      <c r="H526" s="0" t="n">
        <v>14</v>
      </c>
      <c r="I526" s="0" t="n">
        <v>4</v>
      </c>
      <c r="J526" s="0" t="n">
        <v>10</v>
      </c>
      <c r="K526" s="0" t="n">
        <v>2</v>
      </c>
      <c r="L526" s="0" t="n">
        <v>1</v>
      </c>
      <c r="M526" s="0" t="n">
        <v>4</v>
      </c>
      <c r="N526" s="0" t="n">
        <v>0</v>
      </c>
      <c r="O526" s="0" t="n">
        <v>0</v>
      </c>
      <c r="P526" s="0" t="n">
        <v>2</v>
      </c>
      <c r="Q526" s="0" t="n">
        <v>0</v>
      </c>
      <c r="R526" s="0" t="n">
        <v>1</v>
      </c>
      <c r="S526" s="0" t="n">
        <v>4</v>
      </c>
      <c r="T526" s="0" t="n">
        <v>0</v>
      </c>
      <c r="U526" s="0" t="n">
        <v>0</v>
      </c>
      <c r="V526" s="0" t="n">
        <v>0</v>
      </c>
    </row>
    <row r="527" customFormat="false" ht="12.75" hidden="false" customHeight="false" outlineLevel="0" collapsed="false">
      <c r="A527" s="0" t="s">
        <v>513</v>
      </c>
      <c r="B527" s="0" t="s">
        <v>6184</v>
      </c>
      <c r="C527" s="0" t="s">
        <v>6185</v>
      </c>
      <c r="D527" s="0" t="s">
        <v>7339</v>
      </c>
      <c r="E527" s="7" t="s">
        <v>7340</v>
      </c>
      <c r="F527" s="0" t="s">
        <v>514</v>
      </c>
      <c r="G527" s="0" t="s">
        <v>515</v>
      </c>
      <c r="H527" s="0" t="n">
        <v>3</v>
      </c>
      <c r="I527" s="0" t="n">
        <v>0</v>
      </c>
      <c r="J527" s="0" t="n">
        <v>3</v>
      </c>
      <c r="K527" s="0" t="n">
        <v>0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1</v>
      </c>
      <c r="T527" s="0" t="n">
        <v>0</v>
      </c>
      <c r="U527" s="0" t="n">
        <v>1</v>
      </c>
      <c r="V527" s="0" t="n">
        <v>0</v>
      </c>
    </row>
    <row r="528" customFormat="false" ht="12.75" hidden="false" customHeight="false" outlineLevel="0" collapsed="false">
      <c r="A528" s="0" t="s">
        <v>825</v>
      </c>
      <c r="B528" s="0" t="s">
        <v>6184</v>
      </c>
      <c r="C528" s="0" t="s">
        <v>6185</v>
      </c>
      <c r="D528" s="0" t="s">
        <v>7341</v>
      </c>
      <c r="E528" s="7" t="s">
        <v>7342</v>
      </c>
      <c r="F528" s="0" t="s">
        <v>826</v>
      </c>
      <c r="G528" s="0" t="s">
        <v>827</v>
      </c>
      <c r="H528" s="0" t="n">
        <v>6</v>
      </c>
      <c r="I528" s="0" t="n">
        <v>3</v>
      </c>
      <c r="J528" s="0" t="n">
        <v>3</v>
      </c>
      <c r="K528" s="0" t="n">
        <v>0</v>
      </c>
      <c r="L528" s="0" t="n">
        <v>0</v>
      </c>
      <c r="M528" s="0" t="n">
        <v>0</v>
      </c>
      <c r="N528" s="0" t="n">
        <v>2</v>
      </c>
      <c r="O528" s="0" t="n">
        <v>0</v>
      </c>
      <c r="P528" s="0" t="n">
        <v>0</v>
      </c>
      <c r="Q528" s="0" t="n">
        <v>1</v>
      </c>
      <c r="R528" s="0" t="n">
        <v>0</v>
      </c>
      <c r="S528" s="0" t="n">
        <v>1</v>
      </c>
      <c r="T528" s="0" t="n">
        <v>2</v>
      </c>
      <c r="U528" s="0" t="n">
        <v>0</v>
      </c>
      <c r="V528" s="0" t="n">
        <v>0</v>
      </c>
    </row>
    <row r="529" customFormat="false" ht="12.75" hidden="false" customHeight="false" outlineLevel="0" collapsed="false">
      <c r="A529" s="0" t="s">
        <v>4441</v>
      </c>
      <c r="B529" s="0" t="s">
        <v>6184</v>
      </c>
      <c r="C529" s="0" t="s">
        <v>6185</v>
      </c>
      <c r="D529" s="0" t="s">
        <v>7343</v>
      </c>
      <c r="E529" s="7" t="s">
        <v>7344</v>
      </c>
      <c r="F529" s="0" t="s">
        <v>4442</v>
      </c>
      <c r="G529" s="0" t="s">
        <v>4442</v>
      </c>
      <c r="H529" s="0" t="n">
        <v>1</v>
      </c>
      <c r="I529" s="0" t="n">
        <v>1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1</v>
      </c>
      <c r="T529" s="0" t="n">
        <v>0</v>
      </c>
      <c r="U529" s="0" t="n">
        <v>0</v>
      </c>
      <c r="V529" s="0" t="n">
        <v>0</v>
      </c>
    </row>
    <row r="530" customFormat="false" ht="12.75" hidden="false" customHeight="false" outlineLevel="0" collapsed="false">
      <c r="A530" s="0" t="s">
        <v>695</v>
      </c>
      <c r="B530" s="0" t="s">
        <v>6184</v>
      </c>
      <c r="C530" s="0" t="s">
        <v>6185</v>
      </c>
      <c r="D530" s="0" t="s">
        <v>7345</v>
      </c>
      <c r="E530" s="7" t="s">
        <v>7346</v>
      </c>
      <c r="F530" s="0" t="s">
        <v>696</v>
      </c>
      <c r="G530" s="0" t="s">
        <v>697</v>
      </c>
      <c r="H530" s="0" t="n">
        <v>6</v>
      </c>
      <c r="I530" s="0" t="n">
        <v>1</v>
      </c>
      <c r="J530" s="0" t="n">
        <v>5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6</v>
      </c>
      <c r="S530" s="0" t="n">
        <v>0</v>
      </c>
      <c r="T530" s="0" t="n">
        <v>0</v>
      </c>
      <c r="U530" s="0" t="n">
        <v>0</v>
      </c>
      <c r="V530" s="0" t="n">
        <v>0</v>
      </c>
    </row>
    <row r="531" customFormat="false" ht="12.75" hidden="false" customHeight="false" outlineLevel="0" collapsed="false">
      <c r="A531" s="0" t="s">
        <v>3972</v>
      </c>
      <c r="B531" s="0" t="s">
        <v>6184</v>
      </c>
      <c r="C531" s="0" t="s">
        <v>6185</v>
      </c>
      <c r="D531" s="0" t="s">
        <v>7347</v>
      </c>
      <c r="E531" s="7" t="s">
        <v>7348</v>
      </c>
      <c r="F531" s="0" t="s">
        <v>7349</v>
      </c>
      <c r="G531" s="0" t="s">
        <v>7349</v>
      </c>
      <c r="H531" s="0" t="n">
        <v>3</v>
      </c>
      <c r="I531" s="0" t="n">
        <v>2</v>
      </c>
      <c r="J531" s="0" t="n">
        <v>1</v>
      </c>
      <c r="K531" s="0" t="n">
        <v>1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 t="n">
        <v>1</v>
      </c>
      <c r="S531" s="0" t="n">
        <v>0</v>
      </c>
      <c r="T531" s="0" t="n">
        <v>0</v>
      </c>
      <c r="U531" s="0" t="n">
        <v>0</v>
      </c>
      <c r="V531" s="0" t="n">
        <v>0</v>
      </c>
    </row>
    <row r="532" customFormat="false" ht="12.75" hidden="false" customHeight="false" outlineLevel="0" collapsed="false">
      <c r="A532" s="0" t="s">
        <v>2829</v>
      </c>
      <c r="B532" s="0" t="s">
        <v>6184</v>
      </c>
      <c r="C532" s="0" t="s">
        <v>6185</v>
      </c>
      <c r="D532" s="0" t="s">
        <v>7350</v>
      </c>
      <c r="E532" s="7" t="s">
        <v>7351</v>
      </c>
      <c r="F532" s="0" t="s">
        <v>2830</v>
      </c>
      <c r="G532" s="0" t="s">
        <v>2831</v>
      </c>
      <c r="H532" s="0" t="n">
        <v>2</v>
      </c>
      <c r="I532" s="0" t="n">
        <v>1</v>
      </c>
      <c r="J532" s="0" t="n">
        <v>1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1</v>
      </c>
    </row>
    <row r="533" customFormat="false" ht="12.75" hidden="false" customHeight="false" outlineLevel="0" collapsed="false">
      <c r="A533" s="0" t="s">
        <v>3150</v>
      </c>
      <c r="B533" s="0" t="s">
        <v>6184</v>
      </c>
      <c r="C533" s="0" t="s">
        <v>6185</v>
      </c>
      <c r="D533" s="0" t="s">
        <v>7352</v>
      </c>
      <c r="E533" s="7" t="s">
        <v>7353</v>
      </c>
      <c r="F533" s="0" t="s">
        <v>3151</v>
      </c>
      <c r="G533" s="0" t="s">
        <v>3152</v>
      </c>
      <c r="H533" s="0" t="n">
        <v>1</v>
      </c>
      <c r="I533" s="0" t="n">
        <v>0</v>
      </c>
      <c r="J533" s="0" t="n">
        <v>1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1</v>
      </c>
      <c r="U533" s="0" t="n">
        <v>0</v>
      </c>
      <c r="V533" s="0" t="n">
        <v>0</v>
      </c>
    </row>
    <row r="534" customFormat="false" ht="12.75" hidden="false" customHeight="false" outlineLevel="0" collapsed="false">
      <c r="A534" s="0" t="s">
        <v>2817</v>
      </c>
      <c r="B534" s="0" t="s">
        <v>6184</v>
      </c>
      <c r="C534" s="0" t="s">
        <v>6185</v>
      </c>
      <c r="D534" s="0" t="s">
        <v>7354</v>
      </c>
      <c r="E534" s="7" t="s">
        <v>7355</v>
      </c>
      <c r="F534" s="0" t="s">
        <v>2818</v>
      </c>
      <c r="G534" s="0" t="s">
        <v>2819</v>
      </c>
      <c r="H534" s="0" t="n">
        <v>4</v>
      </c>
      <c r="I534" s="0" t="n">
        <v>2</v>
      </c>
      <c r="J534" s="0" t="n">
        <v>2</v>
      </c>
      <c r="K534" s="0" t="n">
        <v>1</v>
      </c>
      <c r="L534" s="0" t="n">
        <v>0</v>
      </c>
      <c r="M534" s="0" t="n">
        <v>3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</row>
    <row r="535" customFormat="false" ht="12.75" hidden="false" customHeight="false" outlineLevel="0" collapsed="false">
      <c r="A535" s="0" t="s">
        <v>224</v>
      </c>
      <c r="B535" s="0" t="s">
        <v>6184</v>
      </c>
      <c r="C535" s="0" t="s">
        <v>6185</v>
      </c>
      <c r="D535" s="0" t="s">
        <v>7356</v>
      </c>
      <c r="E535" s="7" t="s">
        <v>7357</v>
      </c>
      <c r="F535" s="0" t="s">
        <v>225</v>
      </c>
      <c r="G535" s="0" t="s">
        <v>226</v>
      </c>
      <c r="H535" s="0" t="n">
        <v>1</v>
      </c>
      <c r="I535" s="0" t="n">
        <v>0</v>
      </c>
      <c r="J535" s="0" t="n">
        <v>1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1</v>
      </c>
      <c r="V535" s="0" t="n">
        <v>0</v>
      </c>
    </row>
    <row r="536" customFormat="false" ht="12.75" hidden="false" customHeight="false" outlineLevel="0" collapsed="false">
      <c r="A536" s="0" t="s">
        <v>6075</v>
      </c>
      <c r="B536" s="0" t="s">
        <v>6184</v>
      </c>
      <c r="C536" s="0" t="s">
        <v>6185</v>
      </c>
      <c r="D536" s="0" t="s">
        <v>7358</v>
      </c>
      <c r="E536" s="7" t="s">
        <v>7359</v>
      </c>
      <c r="F536" s="0" t="s">
        <v>6076</v>
      </c>
      <c r="G536" s="0" t="s">
        <v>6077</v>
      </c>
      <c r="H536" s="0" t="n">
        <v>12</v>
      </c>
      <c r="I536" s="0" t="n">
        <v>9</v>
      </c>
      <c r="J536" s="0" t="n">
        <v>3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1</v>
      </c>
      <c r="P536" s="0" t="n">
        <v>0</v>
      </c>
      <c r="Q536" s="0" t="n">
        <v>0</v>
      </c>
      <c r="R536" s="0" t="n">
        <v>1</v>
      </c>
      <c r="S536" s="0" t="n">
        <v>1</v>
      </c>
      <c r="T536" s="0" t="n">
        <v>0</v>
      </c>
      <c r="U536" s="0" t="n">
        <v>8</v>
      </c>
      <c r="V536" s="0" t="n">
        <v>1</v>
      </c>
    </row>
    <row r="537" customFormat="false" ht="12.75" hidden="false" customHeight="false" outlineLevel="0" collapsed="false">
      <c r="A537" s="0" t="s">
        <v>7360</v>
      </c>
      <c r="B537" s="0" t="s">
        <v>6184</v>
      </c>
      <c r="C537" s="0" t="s">
        <v>6185</v>
      </c>
      <c r="D537" s="0" t="s">
        <v>7361</v>
      </c>
      <c r="E537" s="7" t="s">
        <v>7362</v>
      </c>
      <c r="F537" s="0" t="s">
        <v>3487</v>
      </c>
      <c r="G537" s="0" t="s">
        <v>3487</v>
      </c>
      <c r="H537" s="0" t="n">
        <v>5</v>
      </c>
      <c r="I537" s="0" t="n">
        <v>2</v>
      </c>
      <c r="J537" s="0" t="n">
        <v>3</v>
      </c>
      <c r="K537" s="0" t="n">
        <v>0</v>
      </c>
      <c r="L537" s="0" t="n">
        <v>1</v>
      </c>
      <c r="M537" s="0" t="n">
        <v>0</v>
      </c>
      <c r="N537" s="0" t="n">
        <v>3</v>
      </c>
      <c r="O537" s="0" t="n">
        <v>1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A538" s="0" t="s">
        <v>1421</v>
      </c>
      <c r="B538" s="0" t="s">
        <v>6184</v>
      </c>
      <c r="C538" s="0" t="s">
        <v>6185</v>
      </c>
      <c r="D538" s="0" t="s">
        <v>7363</v>
      </c>
      <c r="E538" s="7" t="s">
        <v>7364</v>
      </c>
      <c r="F538" s="0" t="s">
        <v>1422</v>
      </c>
      <c r="G538" s="0" t="s">
        <v>1423</v>
      </c>
      <c r="H538" s="0" t="n">
        <v>4</v>
      </c>
      <c r="I538" s="0" t="n">
        <v>0</v>
      </c>
      <c r="J538" s="0" t="n">
        <v>4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1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2</v>
      </c>
      <c r="U538" s="0" t="n">
        <v>0</v>
      </c>
      <c r="V538" s="0" t="n">
        <v>0</v>
      </c>
    </row>
    <row r="539" customFormat="false" ht="12.75" hidden="false" customHeight="false" outlineLevel="0" collapsed="false">
      <c r="A539" s="0" t="s">
        <v>3160</v>
      </c>
      <c r="B539" s="0" t="s">
        <v>6184</v>
      </c>
      <c r="C539" s="0" t="s">
        <v>6185</v>
      </c>
      <c r="D539" s="0" t="s">
        <v>7365</v>
      </c>
      <c r="E539" s="7" t="s">
        <v>7366</v>
      </c>
      <c r="F539" s="0" t="s">
        <v>3161</v>
      </c>
      <c r="G539" s="0" t="s">
        <v>3162</v>
      </c>
      <c r="H539" s="0" t="n">
        <v>4</v>
      </c>
      <c r="I539" s="0" t="n">
        <v>0</v>
      </c>
      <c r="J539" s="0" t="n">
        <v>4</v>
      </c>
      <c r="K539" s="0" t="n">
        <v>0</v>
      </c>
      <c r="L539" s="0" t="n">
        <v>3</v>
      </c>
      <c r="M539" s="0" t="n">
        <v>0</v>
      </c>
      <c r="N539" s="0" t="n">
        <v>1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</row>
    <row r="540" customFormat="false" ht="12.75" hidden="false" customHeight="false" outlineLevel="0" collapsed="false">
      <c r="A540" s="0" t="s">
        <v>4133</v>
      </c>
      <c r="B540" s="0" t="s">
        <v>6184</v>
      </c>
      <c r="C540" s="0" t="s">
        <v>6185</v>
      </c>
      <c r="D540" s="0" t="s">
        <v>7367</v>
      </c>
      <c r="E540" s="7" t="s">
        <v>7368</v>
      </c>
      <c r="F540" s="0" t="s">
        <v>4134</v>
      </c>
      <c r="G540" s="0" t="s">
        <v>4134</v>
      </c>
      <c r="H540" s="0" t="n">
        <v>4</v>
      </c>
      <c r="I540" s="0" t="n">
        <v>3</v>
      </c>
      <c r="J540" s="0" t="n">
        <v>1</v>
      </c>
      <c r="K540" s="0" t="n">
        <v>1</v>
      </c>
      <c r="L540" s="0" t="n">
        <v>1</v>
      </c>
      <c r="M540" s="0" t="n">
        <v>0</v>
      </c>
      <c r="N540" s="0" t="n">
        <v>2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</row>
    <row r="541" customFormat="false" ht="12.75" hidden="false" customHeight="false" outlineLevel="0" collapsed="false">
      <c r="A541" s="0" t="s">
        <v>1445</v>
      </c>
      <c r="B541" s="0" t="s">
        <v>6184</v>
      </c>
      <c r="C541" s="0" t="s">
        <v>6185</v>
      </c>
      <c r="D541" s="0" t="s">
        <v>7369</v>
      </c>
      <c r="E541" s="7" t="s">
        <v>7370</v>
      </c>
      <c r="F541" s="0" t="s">
        <v>1446</v>
      </c>
      <c r="G541" s="0" t="s">
        <v>1447</v>
      </c>
      <c r="H541" s="0" t="n">
        <v>15</v>
      </c>
      <c r="I541" s="0" t="n">
        <v>1</v>
      </c>
      <c r="J541" s="0" t="n">
        <v>14</v>
      </c>
      <c r="K541" s="0" t="n">
        <v>2</v>
      </c>
      <c r="L541" s="0" t="n">
        <v>0</v>
      </c>
      <c r="M541" s="0" t="n">
        <v>1</v>
      </c>
      <c r="N541" s="0" t="n">
        <v>1</v>
      </c>
      <c r="O541" s="0" t="n">
        <v>0</v>
      </c>
      <c r="P541" s="0" t="n">
        <v>6</v>
      </c>
      <c r="Q541" s="0" t="n">
        <v>1</v>
      </c>
      <c r="R541" s="0" t="n">
        <v>1</v>
      </c>
      <c r="S541" s="0" t="n">
        <v>0</v>
      </c>
      <c r="T541" s="0" t="n">
        <v>3</v>
      </c>
      <c r="U541" s="0" t="n">
        <v>0</v>
      </c>
      <c r="V541" s="0" t="n">
        <v>0</v>
      </c>
    </row>
    <row r="542" customFormat="false" ht="12.75" hidden="false" customHeight="false" outlineLevel="0" collapsed="false">
      <c r="A542" s="0" t="s">
        <v>1116</v>
      </c>
      <c r="B542" s="0" t="s">
        <v>6184</v>
      </c>
      <c r="C542" s="0" t="s">
        <v>6185</v>
      </c>
      <c r="D542" s="0" t="s">
        <v>7371</v>
      </c>
      <c r="E542" s="7" t="s">
        <v>7372</v>
      </c>
      <c r="F542" s="0" t="s">
        <v>1117</v>
      </c>
      <c r="G542" s="0" t="s">
        <v>1118</v>
      </c>
      <c r="H542" s="0" t="n">
        <v>10</v>
      </c>
      <c r="I542" s="0" t="n">
        <v>2</v>
      </c>
      <c r="J542" s="0" t="n">
        <v>8</v>
      </c>
      <c r="K542" s="0" t="n">
        <v>0</v>
      </c>
      <c r="L542" s="0" t="n">
        <v>0</v>
      </c>
      <c r="M542" s="0" t="n">
        <v>1</v>
      </c>
      <c r="N542" s="0" t="n">
        <v>0</v>
      </c>
      <c r="O542" s="0" t="n">
        <v>1</v>
      </c>
      <c r="P542" s="0" t="n">
        <v>0</v>
      </c>
      <c r="Q542" s="0" t="n">
        <v>0</v>
      </c>
      <c r="R542" s="0" t="n">
        <v>1</v>
      </c>
      <c r="S542" s="0" t="n">
        <v>1</v>
      </c>
      <c r="T542" s="0" t="n">
        <v>0</v>
      </c>
      <c r="U542" s="0" t="n">
        <v>5</v>
      </c>
      <c r="V542" s="0" t="n">
        <v>1</v>
      </c>
    </row>
    <row r="543" customFormat="false" ht="12.75" hidden="false" customHeight="false" outlineLevel="0" collapsed="false">
      <c r="A543" s="0" t="s">
        <v>7373</v>
      </c>
      <c r="B543" s="0" t="s">
        <v>6184</v>
      </c>
      <c r="C543" s="0" t="s">
        <v>6185</v>
      </c>
      <c r="D543" s="0" t="s">
        <v>7374</v>
      </c>
      <c r="E543" s="7" t="s">
        <v>7375</v>
      </c>
      <c r="F543" s="0" t="s">
        <v>7376</v>
      </c>
      <c r="G543" s="0" t="s">
        <v>7377</v>
      </c>
      <c r="H543" s="0" t="n">
        <v>1</v>
      </c>
      <c r="I543" s="0" t="n">
        <v>0</v>
      </c>
      <c r="J543" s="0" t="n">
        <v>1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1</v>
      </c>
      <c r="V543" s="0" t="n">
        <v>0</v>
      </c>
    </row>
    <row r="544" customFormat="false" ht="12.75" hidden="false" customHeight="false" outlineLevel="0" collapsed="false">
      <c r="A544" s="0" t="s">
        <v>956</v>
      </c>
      <c r="B544" s="0" t="s">
        <v>6184</v>
      </c>
      <c r="C544" s="0" t="s">
        <v>6185</v>
      </c>
      <c r="D544" s="0" t="s">
        <v>7378</v>
      </c>
      <c r="E544" s="7" t="s">
        <v>7379</v>
      </c>
      <c r="F544" s="0" t="s">
        <v>957</v>
      </c>
      <c r="G544" s="0" t="s">
        <v>958</v>
      </c>
      <c r="H544" s="0" t="n">
        <v>38</v>
      </c>
      <c r="I544" s="0" t="n">
        <v>2</v>
      </c>
      <c r="J544" s="0" t="n">
        <v>36</v>
      </c>
      <c r="K544" s="0" t="n">
        <v>1</v>
      </c>
      <c r="L544" s="0" t="n">
        <v>3</v>
      </c>
      <c r="M544" s="0" t="n">
        <v>7</v>
      </c>
      <c r="N544" s="0" t="n">
        <v>8</v>
      </c>
      <c r="O544" s="0" t="n">
        <v>2</v>
      </c>
      <c r="P544" s="0" t="n">
        <v>1</v>
      </c>
      <c r="Q544" s="0" t="n">
        <v>0</v>
      </c>
      <c r="R544" s="0" t="n">
        <v>1</v>
      </c>
      <c r="S544" s="0" t="n">
        <v>6</v>
      </c>
      <c r="T544" s="0" t="n">
        <v>6</v>
      </c>
      <c r="U544" s="0" t="n">
        <v>3</v>
      </c>
      <c r="V544" s="0" t="n">
        <v>0</v>
      </c>
    </row>
    <row r="545" customFormat="false" ht="12.75" hidden="false" customHeight="false" outlineLevel="0" collapsed="false">
      <c r="A545" s="0" t="s">
        <v>5220</v>
      </c>
      <c r="B545" s="0" t="s">
        <v>6184</v>
      </c>
      <c r="C545" s="0" t="s">
        <v>6185</v>
      </c>
      <c r="D545" s="0" t="s">
        <v>7380</v>
      </c>
      <c r="E545" s="7" t="s">
        <v>7381</v>
      </c>
      <c r="F545" s="0" t="s">
        <v>5221</v>
      </c>
      <c r="G545" s="0" t="s">
        <v>5222</v>
      </c>
      <c r="H545" s="0" t="n">
        <v>37</v>
      </c>
      <c r="I545" s="0" t="n">
        <v>7</v>
      </c>
      <c r="J545" s="0" t="n">
        <v>30</v>
      </c>
      <c r="K545" s="0" t="n">
        <v>3</v>
      </c>
      <c r="L545" s="0" t="n">
        <v>0</v>
      </c>
      <c r="M545" s="0" t="n">
        <v>5</v>
      </c>
      <c r="N545" s="0" t="n">
        <v>1</v>
      </c>
      <c r="O545" s="0" t="n">
        <v>6</v>
      </c>
      <c r="P545" s="0" t="n">
        <v>0</v>
      </c>
      <c r="Q545" s="0" t="n">
        <v>0</v>
      </c>
      <c r="R545" s="0" t="n">
        <v>2</v>
      </c>
      <c r="S545" s="0" t="n">
        <v>10</v>
      </c>
      <c r="T545" s="0" t="n">
        <v>9</v>
      </c>
      <c r="U545" s="0" t="n">
        <v>1</v>
      </c>
      <c r="V545" s="0" t="n">
        <v>0</v>
      </c>
    </row>
    <row r="546" customFormat="false" ht="12.75" hidden="false" customHeight="false" outlineLevel="0" collapsed="false">
      <c r="A546" s="0" t="s">
        <v>2116</v>
      </c>
      <c r="B546" s="0" t="s">
        <v>6184</v>
      </c>
      <c r="C546" s="0" t="s">
        <v>6185</v>
      </c>
      <c r="D546" s="0" t="s">
        <v>7382</v>
      </c>
      <c r="E546" s="7" t="s">
        <v>7383</v>
      </c>
      <c r="F546" s="0" t="s">
        <v>2117</v>
      </c>
      <c r="G546" s="0" t="s">
        <v>2118</v>
      </c>
      <c r="H546" s="0" t="n">
        <v>9</v>
      </c>
      <c r="I546" s="0" t="n">
        <v>5</v>
      </c>
      <c r="J546" s="0" t="n">
        <v>4</v>
      </c>
      <c r="K546" s="0" t="n">
        <v>0</v>
      </c>
      <c r="L546" s="0" t="n">
        <v>0</v>
      </c>
      <c r="M546" s="0" t="n">
        <v>0</v>
      </c>
      <c r="N546" s="0" t="n">
        <v>2</v>
      </c>
      <c r="O546" s="0" t="n">
        <v>0</v>
      </c>
      <c r="P546" s="0" t="n">
        <v>0</v>
      </c>
      <c r="Q546" s="0" t="n">
        <v>1</v>
      </c>
      <c r="R546" s="0" t="n">
        <v>0</v>
      </c>
      <c r="S546" s="0" t="n">
        <v>0</v>
      </c>
      <c r="T546" s="0" t="n">
        <v>6</v>
      </c>
      <c r="U546" s="0" t="n">
        <v>0</v>
      </c>
      <c r="V546" s="0" t="n">
        <v>0</v>
      </c>
    </row>
    <row r="547" customFormat="false" ht="12.75" hidden="false" customHeight="false" outlineLevel="0" collapsed="false">
      <c r="A547" s="0" t="s">
        <v>2051</v>
      </c>
      <c r="B547" s="0" t="s">
        <v>6184</v>
      </c>
      <c r="C547" s="0" t="s">
        <v>6185</v>
      </c>
      <c r="D547" s="0" t="s">
        <v>7384</v>
      </c>
      <c r="E547" s="7" t="s">
        <v>7385</v>
      </c>
      <c r="F547" s="0" t="s">
        <v>2052</v>
      </c>
      <c r="G547" s="0" t="s">
        <v>2053</v>
      </c>
      <c r="H547" s="0" t="n">
        <v>1</v>
      </c>
      <c r="I547" s="0" t="n">
        <v>0</v>
      </c>
      <c r="J547" s="0" t="n">
        <v>1</v>
      </c>
      <c r="K547" s="0" t="n">
        <v>0</v>
      </c>
      <c r="L547" s="0" t="n">
        <v>0</v>
      </c>
      <c r="M547" s="0" t="n">
        <v>0</v>
      </c>
      <c r="N547" s="0" t="n">
        <v>1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</row>
    <row r="548" customFormat="false" ht="12.75" hidden="false" customHeight="false" outlineLevel="0" collapsed="false">
      <c r="A548" s="0" t="s">
        <v>619</v>
      </c>
      <c r="B548" s="0" t="s">
        <v>6184</v>
      </c>
      <c r="C548" s="0" t="s">
        <v>6185</v>
      </c>
      <c r="D548" s="0" t="s">
        <v>7386</v>
      </c>
      <c r="E548" s="7" t="s">
        <v>7387</v>
      </c>
      <c r="F548" s="0" t="s">
        <v>620</v>
      </c>
      <c r="G548" s="0" t="s">
        <v>621</v>
      </c>
      <c r="H548" s="0" t="n">
        <v>7</v>
      </c>
      <c r="I548" s="0" t="n">
        <v>0</v>
      </c>
      <c r="J548" s="0" t="n">
        <v>7</v>
      </c>
      <c r="K548" s="0" t="n">
        <v>1</v>
      </c>
      <c r="L548" s="0" t="n">
        <v>0</v>
      </c>
      <c r="M548" s="0" t="n">
        <v>2</v>
      </c>
      <c r="N548" s="0" t="n">
        <v>0</v>
      </c>
      <c r="O548" s="0" t="n">
        <v>1</v>
      </c>
      <c r="P548" s="0" t="n">
        <v>1</v>
      </c>
      <c r="Q548" s="0" t="n">
        <v>0</v>
      </c>
      <c r="R548" s="0" t="n">
        <v>1</v>
      </c>
      <c r="S548" s="0" t="n">
        <v>0</v>
      </c>
      <c r="T548" s="0" t="n">
        <v>1</v>
      </c>
      <c r="U548" s="0" t="n">
        <v>0</v>
      </c>
      <c r="V548" s="0" t="n">
        <v>0</v>
      </c>
    </row>
    <row r="549" customFormat="false" ht="12.75" hidden="false" customHeight="false" outlineLevel="0" collapsed="false">
      <c r="A549" s="0" t="s">
        <v>3643</v>
      </c>
      <c r="B549" s="0" t="s">
        <v>6627</v>
      </c>
      <c r="C549" s="0" t="s">
        <v>6185</v>
      </c>
      <c r="D549" s="0" t="s">
        <v>7388</v>
      </c>
      <c r="E549" s="7" t="s">
        <v>7389</v>
      </c>
      <c r="F549" s="0" t="s">
        <v>3644</v>
      </c>
      <c r="G549" s="0" t="s">
        <v>3645</v>
      </c>
      <c r="H549" s="0" t="n">
        <v>2</v>
      </c>
      <c r="I549" s="0" t="n">
        <v>1</v>
      </c>
      <c r="J549" s="0" t="n">
        <v>1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2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</row>
    <row r="550" customFormat="false" ht="12.75" hidden="false" customHeight="false" outlineLevel="0" collapsed="false">
      <c r="A550" s="0" t="s">
        <v>2122</v>
      </c>
      <c r="B550" s="0" t="s">
        <v>6184</v>
      </c>
      <c r="C550" s="0" t="s">
        <v>6185</v>
      </c>
      <c r="D550" s="0" t="s">
        <v>7390</v>
      </c>
      <c r="E550" s="7" t="s">
        <v>7391</v>
      </c>
      <c r="F550" s="0" t="s">
        <v>2123</v>
      </c>
      <c r="G550" s="0" t="s">
        <v>2124</v>
      </c>
      <c r="H550" s="0" t="n">
        <v>2</v>
      </c>
      <c r="I550" s="0" t="n">
        <v>0</v>
      </c>
      <c r="J550" s="0" t="n">
        <v>2</v>
      </c>
      <c r="K550" s="0" t="n">
        <v>0</v>
      </c>
      <c r="L550" s="0" t="n">
        <v>2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A551" s="0" t="s">
        <v>6080</v>
      </c>
      <c r="B551" s="0" t="s">
        <v>6184</v>
      </c>
      <c r="C551" s="0" t="s">
        <v>6185</v>
      </c>
      <c r="D551" s="0" t="s">
        <v>7392</v>
      </c>
      <c r="E551" s="7" t="s">
        <v>7393</v>
      </c>
      <c r="F551" s="0" t="s">
        <v>6081</v>
      </c>
      <c r="G551" s="0" t="s">
        <v>6082</v>
      </c>
      <c r="H551" s="0" t="n">
        <v>15</v>
      </c>
      <c r="I551" s="0" t="n">
        <v>5</v>
      </c>
      <c r="J551" s="0" t="n">
        <v>10</v>
      </c>
      <c r="K551" s="0" t="n">
        <v>0</v>
      </c>
      <c r="L551" s="0" t="n">
        <v>4</v>
      </c>
      <c r="M551" s="0" t="n">
        <v>0</v>
      </c>
      <c r="N551" s="0" t="n">
        <v>1</v>
      </c>
      <c r="O551" s="0" t="n">
        <v>0</v>
      </c>
      <c r="P551" s="0" t="n">
        <v>0</v>
      </c>
      <c r="Q551" s="0" t="n">
        <v>1</v>
      </c>
      <c r="R551" s="0" t="n">
        <v>1</v>
      </c>
      <c r="S551" s="0" t="n">
        <v>4</v>
      </c>
      <c r="T551" s="0" t="n">
        <v>3</v>
      </c>
      <c r="U551" s="0" t="n">
        <v>1</v>
      </c>
      <c r="V551" s="0" t="n">
        <v>0</v>
      </c>
    </row>
    <row r="552" customFormat="false" ht="12.75" hidden="false" customHeight="false" outlineLevel="0" collapsed="false">
      <c r="A552" s="0" t="s">
        <v>754</v>
      </c>
      <c r="B552" s="0" t="s">
        <v>6184</v>
      </c>
      <c r="C552" s="0" t="s">
        <v>6185</v>
      </c>
      <c r="D552" s="0" t="s">
        <v>7394</v>
      </c>
      <c r="E552" s="7" t="s">
        <v>7395</v>
      </c>
      <c r="F552" s="0" t="s">
        <v>755</v>
      </c>
      <c r="G552" s="0" t="s">
        <v>756</v>
      </c>
      <c r="H552" s="0" t="n">
        <v>19</v>
      </c>
      <c r="I552" s="0" t="n">
        <v>1</v>
      </c>
      <c r="J552" s="0" t="n">
        <v>18</v>
      </c>
      <c r="K552" s="0" t="n">
        <v>0</v>
      </c>
      <c r="L552" s="0" t="n">
        <v>2</v>
      </c>
      <c r="M552" s="0" t="n">
        <v>0</v>
      </c>
      <c r="N552" s="0" t="n">
        <v>3</v>
      </c>
      <c r="O552" s="0" t="n">
        <v>1</v>
      </c>
      <c r="P552" s="0" t="n">
        <v>1</v>
      </c>
      <c r="Q552" s="0" t="n">
        <v>1</v>
      </c>
      <c r="R552" s="0" t="n">
        <v>5</v>
      </c>
      <c r="S552" s="0" t="n">
        <v>2</v>
      </c>
      <c r="T552" s="0" t="n">
        <v>3</v>
      </c>
      <c r="U552" s="0" t="n">
        <v>0</v>
      </c>
      <c r="V552" s="0" t="n">
        <v>1</v>
      </c>
    </row>
    <row r="553" customFormat="false" ht="12.75" hidden="false" customHeight="false" outlineLevel="0" collapsed="false">
      <c r="A553" s="0" t="s">
        <v>3244</v>
      </c>
      <c r="B553" s="0" t="s">
        <v>6184</v>
      </c>
      <c r="C553" s="0" t="s">
        <v>6185</v>
      </c>
      <c r="D553" s="0" t="s">
        <v>7396</v>
      </c>
      <c r="E553" s="7" t="s">
        <v>7397</v>
      </c>
      <c r="F553" s="0" t="s">
        <v>3245</v>
      </c>
      <c r="G553" s="0" t="s">
        <v>3246</v>
      </c>
      <c r="H553" s="0" t="n">
        <v>1</v>
      </c>
      <c r="I553" s="0" t="n">
        <v>0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1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</row>
    <row r="554" customFormat="false" ht="12.75" hidden="false" customHeight="false" outlineLevel="0" collapsed="false">
      <c r="A554" s="0" t="s">
        <v>4277</v>
      </c>
      <c r="B554" s="0" t="s">
        <v>6184</v>
      </c>
      <c r="C554" s="0" t="s">
        <v>6185</v>
      </c>
      <c r="D554" s="0" t="s">
        <v>7398</v>
      </c>
      <c r="E554" s="7" t="s">
        <v>7399</v>
      </c>
      <c r="F554" s="0" t="s">
        <v>4278</v>
      </c>
      <c r="G554" s="0" t="s">
        <v>4278</v>
      </c>
      <c r="H554" s="0" t="n">
        <v>1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1</v>
      </c>
      <c r="U554" s="0" t="n">
        <v>0</v>
      </c>
      <c r="V554" s="0" t="n">
        <v>0</v>
      </c>
    </row>
    <row r="555" customFormat="false" ht="12.75" hidden="false" customHeight="false" outlineLevel="0" collapsed="false">
      <c r="A555" s="0" t="s">
        <v>7400</v>
      </c>
      <c r="B555" s="0" t="s">
        <v>6184</v>
      </c>
      <c r="C555" s="0" t="s">
        <v>6185</v>
      </c>
      <c r="D555" s="0" t="s">
        <v>7401</v>
      </c>
      <c r="E555" s="7" t="s">
        <v>7402</v>
      </c>
      <c r="F555" s="0" t="s">
        <v>7403</v>
      </c>
      <c r="G555" s="0" t="s">
        <v>7404</v>
      </c>
      <c r="H555" s="0" t="n">
        <v>24</v>
      </c>
      <c r="I555" s="0" t="n">
        <v>11</v>
      </c>
      <c r="J555" s="0" t="n">
        <v>13</v>
      </c>
      <c r="K555" s="0" t="n">
        <v>1</v>
      </c>
      <c r="L555" s="0" t="n">
        <v>1</v>
      </c>
      <c r="M555" s="0" t="n">
        <v>21</v>
      </c>
      <c r="N555" s="0" t="n">
        <v>1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</row>
    <row r="556" customFormat="false" ht="12.75" hidden="false" customHeight="false" outlineLevel="0" collapsed="false">
      <c r="A556" s="0" t="s">
        <v>2128</v>
      </c>
      <c r="B556" s="0" t="s">
        <v>6184</v>
      </c>
      <c r="C556" s="0" t="s">
        <v>6185</v>
      </c>
      <c r="D556" s="0" t="s">
        <v>7405</v>
      </c>
      <c r="E556" s="7" t="s">
        <v>7406</v>
      </c>
      <c r="F556" s="0" t="s">
        <v>2129</v>
      </c>
      <c r="G556" s="0" t="s">
        <v>2130</v>
      </c>
      <c r="H556" s="0" t="n">
        <v>5</v>
      </c>
      <c r="I556" s="0" t="n">
        <v>1</v>
      </c>
      <c r="J556" s="0" t="n">
        <v>4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1</v>
      </c>
      <c r="P556" s="0" t="n">
        <v>0</v>
      </c>
      <c r="Q556" s="0" t="n">
        <v>0</v>
      </c>
      <c r="R556" s="0" t="n">
        <v>0</v>
      </c>
      <c r="S556" s="0" t="n">
        <v>2</v>
      </c>
      <c r="T556" s="0" t="n">
        <v>1</v>
      </c>
      <c r="U556" s="0" t="n">
        <v>0</v>
      </c>
      <c r="V556" s="0" t="n">
        <v>0</v>
      </c>
    </row>
    <row r="557" customFormat="false" ht="12.75" hidden="false" customHeight="false" outlineLevel="0" collapsed="false">
      <c r="A557" s="0" t="s">
        <v>5129</v>
      </c>
      <c r="B557" s="0" t="s">
        <v>6184</v>
      </c>
      <c r="C557" s="0" t="s">
        <v>6185</v>
      </c>
      <c r="D557" s="0" t="s">
        <v>7407</v>
      </c>
      <c r="E557" s="7" t="s">
        <v>7408</v>
      </c>
      <c r="F557" s="0" t="s">
        <v>5130</v>
      </c>
      <c r="G557" s="0" t="s">
        <v>5131</v>
      </c>
      <c r="H557" s="0" t="n">
        <v>1</v>
      </c>
      <c r="I557" s="0" t="n">
        <v>0</v>
      </c>
      <c r="J557" s="0" t="n">
        <v>1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1</v>
      </c>
    </row>
    <row r="558" customFormat="false" ht="12.75" hidden="false" customHeight="false" outlineLevel="0" collapsed="false">
      <c r="A558" s="0" t="s">
        <v>584</v>
      </c>
      <c r="B558" s="0" t="s">
        <v>6184</v>
      </c>
      <c r="C558" s="0" t="s">
        <v>6185</v>
      </c>
      <c r="D558" s="0" t="s">
        <v>7409</v>
      </c>
      <c r="E558" s="7" t="s">
        <v>7410</v>
      </c>
      <c r="F558" s="0" t="s">
        <v>585</v>
      </c>
      <c r="G558" s="0" t="s">
        <v>586</v>
      </c>
      <c r="H558" s="0" t="n">
        <v>10</v>
      </c>
      <c r="I558" s="0" t="n">
        <v>1</v>
      </c>
      <c r="J558" s="0" t="n">
        <v>9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3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1</v>
      </c>
      <c r="U558" s="0" t="n">
        <v>6</v>
      </c>
      <c r="V558" s="0" t="n">
        <v>0</v>
      </c>
    </row>
    <row r="559" customFormat="false" ht="12.75" hidden="false" customHeight="false" outlineLevel="0" collapsed="false">
      <c r="A559" s="0" t="s">
        <v>5645</v>
      </c>
      <c r="B559" s="0" t="s">
        <v>6184</v>
      </c>
      <c r="C559" s="0" t="s">
        <v>6185</v>
      </c>
      <c r="D559" s="0" t="s">
        <v>7411</v>
      </c>
      <c r="E559" s="7" t="s">
        <v>7412</v>
      </c>
      <c r="F559" s="0" t="s">
        <v>5646</v>
      </c>
      <c r="G559" s="0" t="s">
        <v>5647</v>
      </c>
      <c r="H559" s="0" t="n">
        <v>4</v>
      </c>
      <c r="I559" s="0" t="n">
        <v>1</v>
      </c>
      <c r="J559" s="0" t="n">
        <v>3</v>
      </c>
      <c r="K559" s="0" t="n">
        <v>0</v>
      </c>
      <c r="L559" s="0" t="n">
        <v>0</v>
      </c>
      <c r="M559" s="0" t="n">
        <v>1</v>
      </c>
      <c r="N559" s="0" t="n">
        <v>0</v>
      </c>
      <c r="O559" s="0" t="n">
        <v>0</v>
      </c>
      <c r="P559" s="0" t="n">
        <v>1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2</v>
      </c>
      <c r="V559" s="0" t="n">
        <v>0</v>
      </c>
    </row>
    <row r="560" customFormat="false" ht="12.75" hidden="false" customHeight="false" outlineLevel="0" collapsed="false">
      <c r="A560" s="0" t="s">
        <v>3058</v>
      </c>
      <c r="B560" s="0" t="s">
        <v>6184</v>
      </c>
      <c r="C560" s="0" t="s">
        <v>6185</v>
      </c>
      <c r="D560" s="0" t="s">
        <v>7413</v>
      </c>
      <c r="E560" s="7" t="s">
        <v>7414</v>
      </c>
      <c r="F560" s="0" t="s">
        <v>3059</v>
      </c>
      <c r="G560" s="0" t="s">
        <v>3060</v>
      </c>
      <c r="H560" s="0" t="n">
        <v>8</v>
      </c>
      <c r="I560" s="0" t="n">
        <v>2</v>
      </c>
      <c r="J560" s="0" t="n">
        <v>6</v>
      </c>
      <c r="K560" s="0" t="n">
        <v>0</v>
      </c>
      <c r="L560" s="0" t="n">
        <v>2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1</v>
      </c>
      <c r="S560" s="0" t="n">
        <v>5</v>
      </c>
      <c r="T560" s="0" t="n">
        <v>0</v>
      </c>
      <c r="U560" s="0" t="n">
        <v>0</v>
      </c>
      <c r="V560" s="0" t="n">
        <v>0</v>
      </c>
    </row>
    <row r="561" customFormat="false" ht="12.75" hidden="false" customHeight="false" outlineLevel="0" collapsed="false">
      <c r="A561" s="0" t="s">
        <v>665</v>
      </c>
      <c r="B561" s="0" t="s">
        <v>6184</v>
      </c>
      <c r="C561" s="0" t="s">
        <v>6185</v>
      </c>
      <c r="D561" s="0" t="s">
        <v>7415</v>
      </c>
      <c r="E561" s="7" t="s">
        <v>7416</v>
      </c>
      <c r="F561" s="0" t="s">
        <v>666</v>
      </c>
      <c r="G561" s="0" t="s">
        <v>667</v>
      </c>
      <c r="H561" s="0" t="n">
        <v>59</v>
      </c>
      <c r="I561" s="0" t="n">
        <v>2</v>
      </c>
      <c r="J561" s="0" t="n">
        <v>57</v>
      </c>
      <c r="K561" s="0" t="n">
        <v>0</v>
      </c>
      <c r="L561" s="0" t="n">
        <v>0</v>
      </c>
      <c r="M561" s="0" t="n">
        <v>1</v>
      </c>
      <c r="N561" s="0" t="n">
        <v>5</v>
      </c>
      <c r="O561" s="0" t="n">
        <v>1</v>
      </c>
      <c r="P561" s="0" t="n">
        <v>1</v>
      </c>
      <c r="Q561" s="0" t="n">
        <v>46</v>
      </c>
      <c r="R561" s="0" t="n">
        <v>0</v>
      </c>
      <c r="S561" s="0" t="n">
        <v>1</v>
      </c>
      <c r="T561" s="0" t="n">
        <v>0</v>
      </c>
      <c r="U561" s="0" t="n">
        <v>1</v>
      </c>
      <c r="V561" s="0" t="n">
        <v>3</v>
      </c>
    </row>
    <row r="562" customFormat="false" ht="12.75" hidden="false" customHeight="false" outlineLevel="0" collapsed="false">
      <c r="A562" s="0" t="s">
        <v>1852</v>
      </c>
      <c r="B562" s="0" t="s">
        <v>6184</v>
      </c>
      <c r="C562" s="0" t="s">
        <v>6185</v>
      </c>
      <c r="D562" s="0" t="s">
        <v>7417</v>
      </c>
      <c r="E562" s="7" t="s">
        <v>7418</v>
      </c>
      <c r="F562" s="0" t="s">
        <v>1853</v>
      </c>
      <c r="G562" s="0" t="s">
        <v>1853</v>
      </c>
      <c r="H562" s="0" t="n">
        <v>21</v>
      </c>
      <c r="I562" s="0" t="n">
        <v>8</v>
      </c>
      <c r="J562" s="0" t="n">
        <v>13</v>
      </c>
      <c r="K562" s="0" t="n">
        <v>0</v>
      </c>
      <c r="L562" s="0" t="n">
        <v>0</v>
      </c>
      <c r="M562" s="0" t="n">
        <v>5</v>
      </c>
      <c r="N562" s="0" t="n">
        <v>1</v>
      </c>
      <c r="O562" s="0" t="n">
        <v>0</v>
      </c>
      <c r="P562" s="0" t="n">
        <v>3</v>
      </c>
      <c r="Q562" s="0" t="n">
        <v>2</v>
      </c>
      <c r="R562" s="0" t="n">
        <v>2</v>
      </c>
      <c r="S562" s="0" t="n">
        <v>2</v>
      </c>
      <c r="T562" s="0" t="n">
        <v>5</v>
      </c>
      <c r="U562" s="0" t="n">
        <v>1</v>
      </c>
      <c r="V562" s="0" t="n">
        <v>0</v>
      </c>
    </row>
    <row r="563" customFormat="false" ht="12.75" hidden="false" customHeight="false" outlineLevel="0" collapsed="false">
      <c r="A563" s="0" t="s">
        <v>1932</v>
      </c>
      <c r="B563" s="0" t="s">
        <v>6184</v>
      </c>
      <c r="C563" s="0" t="s">
        <v>6185</v>
      </c>
      <c r="D563" s="0" t="s">
        <v>7419</v>
      </c>
      <c r="E563" s="7" t="s">
        <v>7420</v>
      </c>
      <c r="F563" s="0" t="s">
        <v>1933</v>
      </c>
      <c r="G563" s="0" t="s">
        <v>1934</v>
      </c>
      <c r="H563" s="0" t="n">
        <v>1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1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</row>
    <row r="564" customFormat="false" ht="12.75" hidden="false" customHeight="false" outlineLevel="0" collapsed="false">
      <c r="A564" s="0" t="s">
        <v>7421</v>
      </c>
      <c r="B564" s="0" t="s">
        <v>6241</v>
      </c>
      <c r="C564" s="0" t="s">
        <v>6185</v>
      </c>
      <c r="D564" s="0" t="s">
        <v>7422</v>
      </c>
      <c r="E564" s="7" t="s">
        <v>7423</v>
      </c>
      <c r="F564" s="0" t="s">
        <v>1634</v>
      </c>
      <c r="G564" s="0" t="s">
        <v>1635</v>
      </c>
      <c r="H564" s="0" t="n">
        <v>133</v>
      </c>
      <c r="I564" s="0" t="n">
        <v>68</v>
      </c>
      <c r="J564" s="0" t="n">
        <v>65</v>
      </c>
      <c r="K564" s="0" t="n">
        <v>4</v>
      </c>
      <c r="L564" s="0" t="n">
        <v>10</v>
      </c>
      <c r="M564" s="0" t="n">
        <v>30</v>
      </c>
      <c r="N564" s="0" t="n">
        <v>6</v>
      </c>
      <c r="O564" s="0" t="n">
        <v>4</v>
      </c>
      <c r="P564" s="0" t="n">
        <v>4</v>
      </c>
      <c r="Q564" s="0" t="n">
        <v>5</v>
      </c>
      <c r="R564" s="0" t="n">
        <v>14</v>
      </c>
      <c r="S564" s="0" t="n">
        <v>18</v>
      </c>
      <c r="T564" s="0" t="n">
        <v>7</v>
      </c>
      <c r="U564" s="0" t="n">
        <v>9</v>
      </c>
      <c r="V564" s="0" t="n">
        <v>22</v>
      </c>
    </row>
    <row r="565" customFormat="false" ht="12.75" hidden="false" customHeight="false" outlineLevel="0" collapsed="false">
      <c r="A565" s="0" t="s">
        <v>7424</v>
      </c>
      <c r="B565" s="0" t="s">
        <v>6184</v>
      </c>
      <c r="C565" s="0" t="s">
        <v>6185</v>
      </c>
      <c r="D565" s="0" t="s">
        <v>7425</v>
      </c>
      <c r="E565" s="7" t="s">
        <v>7426</v>
      </c>
      <c r="F565" s="0" t="s">
        <v>4284</v>
      </c>
      <c r="G565" s="0" t="s">
        <v>4284</v>
      </c>
      <c r="H565" s="0" t="n">
        <v>1</v>
      </c>
      <c r="I565" s="0" t="n">
        <v>1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1</v>
      </c>
      <c r="T565" s="0" t="n">
        <v>0</v>
      </c>
      <c r="U565" s="0" t="n">
        <v>0</v>
      </c>
      <c r="V565" s="0" t="n">
        <v>0</v>
      </c>
    </row>
    <row r="566" customFormat="false" ht="12.75" hidden="false" customHeight="false" outlineLevel="0" collapsed="false">
      <c r="A566" s="0" t="s">
        <v>6085</v>
      </c>
      <c r="B566" s="0" t="s">
        <v>6184</v>
      </c>
      <c r="C566" s="0" t="s">
        <v>6185</v>
      </c>
      <c r="D566" s="0" t="s">
        <v>7427</v>
      </c>
      <c r="E566" s="7" t="s">
        <v>7428</v>
      </c>
      <c r="F566" s="0" t="s">
        <v>6086</v>
      </c>
      <c r="G566" s="0" t="s">
        <v>6087</v>
      </c>
      <c r="H566" s="0" t="n">
        <v>18</v>
      </c>
      <c r="I566" s="0" t="n">
        <v>8</v>
      </c>
      <c r="J566" s="0" t="n">
        <v>10</v>
      </c>
      <c r="K566" s="0" t="n">
        <v>0</v>
      </c>
      <c r="L566" s="0" t="n">
        <v>0</v>
      </c>
      <c r="M566" s="0" t="n">
        <v>2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3</v>
      </c>
      <c r="S566" s="0" t="n">
        <v>11</v>
      </c>
      <c r="T566" s="0" t="n">
        <v>1</v>
      </c>
      <c r="U566" s="0" t="n">
        <v>1</v>
      </c>
      <c r="V566" s="0" t="n">
        <v>0</v>
      </c>
    </row>
    <row r="567" customFormat="false" ht="12.75" hidden="false" customHeight="false" outlineLevel="0" collapsed="false">
      <c r="A567" s="0" t="s">
        <v>3508</v>
      </c>
      <c r="B567" s="0" t="s">
        <v>6184</v>
      </c>
      <c r="C567" s="0" t="s">
        <v>6185</v>
      </c>
      <c r="D567" s="0" t="s">
        <v>7429</v>
      </c>
      <c r="E567" s="7" t="s">
        <v>7430</v>
      </c>
      <c r="F567" s="0" t="s">
        <v>3509</v>
      </c>
      <c r="G567" s="0" t="s">
        <v>3510</v>
      </c>
      <c r="H567" s="0" t="n">
        <v>4</v>
      </c>
      <c r="I567" s="0" t="n">
        <v>0</v>
      </c>
      <c r="J567" s="0" t="n">
        <v>4</v>
      </c>
      <c r="K567" s="0" t="n">
        <v>0</v>
      </c>
      <c r="L567" s="0" t="n">
        <v>1</v>
      </c>
      <c r="M567" s="0" t="n">
        <v>1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1</v>
      </c>
      <c r="U567" s="0" t="n">
        <v>1</v>
      </c>
      <c r="V567" s="0" t="n">
        <v>0</v>
      </c>
    </row>
    <row r="568" customFormat="false" ht="12.75" hidden="false" customHeight="false" outlineLevel="0" collapsed="false">
      <c r="A568" s="0" t="s">
        <v>1988</v>
      </c>
      <c r="B568" s="0" t="s">
        <v>6184</v>
      </c>
      <c r="C568" s="0" t="s">
        <v>6185</v>
      </c>
      <c r="D568" s="0" t="s">
        <v>7431</v>
      </c>
      <c r="E568" s="7" t="s">
        <v>7432</v>
      </c>
      <c r="F568" s="0" t="s">
        <v>1989</v>
      </c>
      <c r="G568" s="0" t="s">
        <v>1990</v>
      </c>
      <c r="H568" s="0" t="n">
        <v>1</v>
      </c>
      <c r="I568" s="0" t="n">
        <v>1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</v>
      </c>
      <c r="U568" s="0" t="n">
        <v>0</v>
      </c>
      <c r="V568" s="0" t="n">
        <v>0</v>
      </c>
    </row>
    <row r="569" customFormat="false" ht="12.75" hidden="false" customHeight="false" outlineLevel="0" collapsed="false">
      <c r="A569" s="0" t="s">
        <v>2256</v>
      </c>
      <c r="B569" s="0" t="s">
        <v>6184</v>
      </c>
      <c r="C569" s="0" t="s">
        <v>6185</v>
      </c>
      <c r="D569" s="0" t="s">
        <v>7433</v>
      </c>
      <c r="E569" s="7" t="s">
        <v>7434</v>
      </c>
      <c r="F569" s="0" t="s">
        <v>2257</v>
      </c>
      <c r="G569" s="0" t="s">
        <v>2258</v>
      </c>
      <c r="H569" s="0" t="n">
        <v>3</v>
      </c>
      <c r="I569" s="0" t="n">
        <v>2</v>
      </c>
      <c r="J569" s="0" t="n">
        <v>1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3</v>
      </c>
      <c r="U569" s="0" t="n">
        <v>0</v>
      </c>
      <c r="V569" s="0" t="n">
        <v>0</v>
      </c>
    </row>
    <row r="570" customFormat="false" ht="12.75" hidden="false" customHeight="false" outlineLevel="0" collapsed="false">
      <c r="A570" s="0" t="s">
        <v>3746</v>
      </c>
      <c r="B570" s="0" t="s">
        <v>6184</v>
      </c>
      <c r="C570" s="0" t="s">
        <v>6185</v>
      </c>
      <c r="D570" s="0" t="s">
        <v>7435</v>
      </c>
      <c r="E570" s="7" t="s">
        <v>7436</v>
      </c>
      <c r="F570" s="0" t="s">
        <v>3747</v>
      </c>
      <c r="G570" s="0" t="s">
        <v>3748</v>
      </c>
      <c r="H570" s="0" t="n">
        <v>3</v>
      </c>
      <c r="I570" s="0" t="n">
        <v>0</v>
      </c>
      <c r="J570" s="0" t="n">
        <v>3</v>
      </c>
      <c r="K570" s="0" t="n">
        <v>0</v>
      </c>
      <c r="L570" s="0" t="n">
        <v>1</v>
      </c>
      <c r="M570" s="0" t="n">
        <v>0</v>
      </c>
      <c r="N570" s="0" t="n">
        <v>1</v>
      </c>
      <c r="O570" s="0" t="n">
        <v>0</v>
      </c>
      <c r="P570" s="0" t="n">
        <v>0</v>
      </c>
      <c r="Q570" s="0" t="n">
        <v>0</v>
      </c>
      <c r="R570" s="0" t="n">
        <v>1</v>
      </c>
      <c r="S570" s="0" t="n">
        <v>0</v>
      </c>
      <c r="T570" s="0" t="n">
        <v>0</v>
      </c>
      <c r="U570" s="0" t="n">
        <v>0</v>
      </c>
      <c r="V570" s="0" t="n">
        <v>0</v>
      </c>
    </row>
    <row r="571" customFormat="false" ht="12.75" hidden="false" customHeight="false" outlineLevel="0" collapsed="false">
      <c r="A571" s="0" t="s">
        <v>2275</v>
      </c>
      <c r="B571" s="0" t="s">
        <v>6184</v>
      </c>
      <c r="C571" s="0" t="s">
        <v>6185</v>
      </c>
      <c r="D571" s="0" t="s">
        <v>7437</v>
      </c>
      <c r="E571" s="7" t="s">
        <v>7438</v>
      </c>
      <c r="F571" s="0" t="s">
        <v>2276</v>
      </c>
      <c r="G571" s="0" t="s">
        <v>2277</v>
      </c>
      <c r="H571" s="0" t="n">
        <v>67</v>
      </c>
      <c r="I571" s="0" t="n">
        <v>10</v>
      </c>
      <c r="J571" s="0" t="n">
        <v>57</v>
      </c>
      <c r="K571" s="0" t="n">
        <v>2</v>
      </c>
      <c r="L571" s="0" t="n">
        <v>4</v>
      </c>
      <c r="M571" s="0" t="n">
        <v>11</v>
      </c>
      <c r="N571" s="0" t="n">
        <v>9</v>
      </c>
      <c r="O571" s="0" t="n">
        <v>5</v>
      </c>
      <c r="P571" s="0" t="n">
        <v>3</v>
      </c>
      <c r="Q571" s="0" t="n">
        <v>6</v>
      </c>
      <c r="R571" s="0" t="n">
        <v>2</v>
      </c>
      <c r="S571" s="0" t="n">
        <v>2</v>
      </c>
      <c r="T571" s="0" t="n">
        <v>13</v>
      </c>
      <c r="U571" s="0" t="n">
        <v>2</v>
      </c>
      <c r="V571" s="0" t="n">
        <v>8</v>
      </c>
    </row>
    <row r="572" customFormat="false" ht="12.75" hidden="false" customHeight="false" outlineLevel="0" collapsed="false">
      <c r="A572" s="0" t="s">
        <v>6090</v>
      </c>
      <c r="B572" s="0" t="s">
        <v>6184</v>
      </c>
      <c r="C572" s="0" t="s">
        <v>6185</v>
      </c>
      <c r="D572" s="0" t="s">
        <v>7439</v>
      </c>
      <c r="E572" s="7" t="s">
        <v>7440</v>
      </c>
      <c r="F572" s="0" t="s">
        <v>6091</v>
      </c>
      <c r="G572" s="0" t="s">
        <v>6092</v>
      </c>
      <c r="H572" s="0" t="n">
        <v>2</v>
      </c>
      <c r="I572" s="0" t="n">
        <v>0</v>
      </c>
      <c r="J572" s="0" t="n">
        <v>2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</row>
    <row r="573" customFormat="false" ht="12.75" hidden="false" customHeight="false" outlineLevel="0" collapsed="false">
      <c r="A573" s="0" t="s">
        <v>293</v>
      </c>
      <c r="B573" s="0" t="s">
        <v>6184</v>
      </c>
      <c r="C573" s="0" t="s">
        <v>6185</v>
      </c>
      <c r="D573" s="0" t="s">
        <v>7441</v>
      </c>
      <c r="E573" s="7" t="s">
        <v>7442</v>
      </c>
      <c r="F573" s="0" t="s">
        <v>294</v>
      </c>
      <c r="G573" s="0" t="s">
        <v>295</v>
      </c>
      <c r="H573" s="0" t="n">
        <v>25</v>
      </c>
      <c r="I573" s="0" t="n">
        <v>1</v>
      </c>
      <c r="J573" s="0" t="n">
        <v>24</v>
      </c>
      <c r="K573" s="0" t="n">
        <v>0</v>
      </c>
      <c r="L573" s="0" t="n">
        <v>3</v>
      </c>
      <c r="M573" s="0" t="n">
        <v>4</v>
      </c>
      <c r="N573" s="0" t="n">
        <v>3</v>
      </c>
      <c r="O573" s="0" t="n">
        <v>0</v>
      </c>
      <c r="P573" s="0" t="n">
        <v>0</v>
      </c>
      <c r="Q573" s="0" t="n">
        <v>1</v>
      </c>
      <c r="R573" s="0" t="n">
        <v>5</v>
      </c>
      <c r="S573" s="0" t="n">
        <v>2</v>
      </c>
      <c r="T573" s="0" t="n">
        <v>5</v>
      </c>
      <c r="U573" s="0" t="n">
        <v>2</v>
      </c>
      <c r="V573" s="0" t="n">
        <v>0</v>
      </c>
    </row>
    <row r="574" customFormat="false" ht="12.75" hidden="false" customHeight="false" outlineLevel="0" collapsed="false">
      <c r="A574" s="0" t="s">
        <v>1129</v>
      </c>
      <c r="B574" s="0" t="s">
        <v>6184</v>
      </c>
      <c r="C574" s="0" t="s">
        <v>6185</v>
      </c>
      <c r="D574" s="0" t="s">
        <v>7443</v>
      </c>
      <c r="E574" s="7" t="s">
        <v>7444</v>
      </c>
      <c r="F574" s="0" t="s">
        <v>1130</v>
      </c>
      <c r="G574" s="0" t="s">
        <v>1131</v>
      </c>
      <c r="H574" s="0" t="n">
        <v>10</v>
      </c>
      <c r="I574" s="0" t="n">
        <v>4</v>
      </c>
      <c r="J574" s="0" t="n">
        <v>6</v>
      </c>
      <c r="K574" s="0" t="n">
        <v>6</v>
      </c>
      <c r="L574" s="0" t="n">
        <v>1</v>
      </c>
      <c r="M574" s="0" t="n">
        <v>1</v>
      </c>
      <c r="N574" s="0" t="n">
        <v>2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</row>
    <row r="575" customFormat="false" ht="12.75" hidden="false" customHeight="false" outlineLevel="0" collapsed="false">
      <c r="A575" s="0" t="s">
        <v>5906</v>
      </c>
      <c r="B575" s="0" t="s">
        <v>6184</v>
      </c>
      <c r="C575" s="0" t="s">
        <v>6185</v>
      </c>
      <c r="D575" s="0" t="s">
        <v>7445</v>
      </c>
      <c r="E575" s="7" t="s">
        <v>7446</v>
      </c>
      <c r="F575" s="0" t="s">
        <v>5907</v>
      </c>
      <c r="G575" s="0" t="s">
        <v>5908</v>
      </c>
      <c r="H575" s="0" t="n">
        <v>20</v>
      </c>
      <c r="I575" s="0" t="n">
        <v>11</v>
      </c>
      <c r="J575" s="0" t="n">
        <v>9</v>
      </c>
      <c r="K575" s="0" t="n">
        <v>3</v>
      </c>
      <c r="L575" s="0" t="n">
        <v>4</v>
      </c>
      <c r="M575" s="0" t="n">
        <v>2</v>
      </c>
      <c r="N575" s="0" t="n">
        <v>3</v>
      </c>
      <c r="O575" s="0" t="n">
        <v>0</v>
      </c>
      <c r="P575" s="0" t="n">
        <v>3</v>
      </c>
      <c r="Q575" s="0" t="n">
        <v>2</v>
      </c>
      <c r="R575" s="0" t="n">
        <v>0</v>
      </c>
      <c r="S575" s="0" t="n">
        <v>3</v>
      </c>
      <c r="T575" s="0" t="n">
        <v>0</v>
      </c>
      <c r="U575" s="0" t="n">
        <v>0</v>
      </c>
      <c r="V575" s="0" t="n">
        <v>0</v>
      </c>
    </row>
    <row r="576" customFormat="false" ht="12.75" hidden="false" customHeight="false" outlineLevel="0" collapsed="false">
      <c r="A576" s="0" t="s">
        <v>7447</v>
      </c>
      <c r="B576" s="0" t="s">
        <v>6184</v>
      </c>
      <c r="C576" s="0" t="s">
        <v>6185</v>
      </c>
      <c r="D576" s="0" t="s">
        <v>7448</v>
      </c>
      <c r="E576" s="7" t="s">
        <v>7449</v>
      </c>
      <c r="F576" s="0" t="s">
        <v>7450</v>
      </c>
      <c r="G576" s="0" t="s">
        <v>7451</v>
      </c>
      <c r="H576" s="0" t="n">
        <v>1</v>
      </c>
      <c r="I576" s="0" t="n">
        <v>1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1</v>
      </c>
      <c r="U576" s="0" t="n">
        <v>0</v>
      </c>
      <c r="V576" s="0" t="n">
        <v>0</v>
      </c>
    </row>
    <row r="577" customFormat="false" ht="12.75" hidden="false" customHeight="false" outlineLevel="0" collapsed="false">
      <c r="A577" s="0" t="s">
        <v>1518</v>
      </c>
      <c r="B577" s="0" t="s">
        <v>6241</v>
      </c>
      <c r="C577" s="0" t="s">
        <v>6185</v>
      </c>
      <c r="D577" s="0" t="s">
        <v>7452</v>
      </c>
      <c r="E577" s="7" t="s">
        <v>7453</v>
      </c>
      <c r="F577" s="0" t="s">
        <v>1519</v>
      </c>
      <c r="G577" s="0" t="s">
        <v>1520</v>
      </c>
      <c r="H577" s="0" t="n">
        <v>21</v>
      </c>
      <c r="I577" s="0" t="n">
        <v>6</v>
      </c>
      <c r="J577" s="0" t="n">
        <v>15</v>
      </c>
      <c r="K577" s="0" t="n">
        <v>0</v>
      </c>
      <c r="L577" s="0" t="n">
        <v>2</v>
      </c>
      <c r="M577" s="0" t="n">
        <v>3</v>
      </c>
      <c r="N577" s="0" t="n">
        <v>1</v>
      </c>
      <c r="O577" s="0" t="n">
        <v>2</v>
      </c>
      <c r="P577" s="0" t="n">
        <v>0</v>
      </c>
      <c r="Q577" s="0" t="n">
        <v>0</v>
      </c>
      <c r="R577" s="0" t="n">
        <v>6</v>
      </c>
      <c r="S577" s="0" t="n">
        <v>5</v>
      </c>
      <c r="T577" s="0" t="n">
        <v>0</v>
      </c>
      <c r="U577" s="0" t="n">
        <v>2</v>
      </c>
      <c r="V577" s="0" t="n">
        <v>0</v>
      </c>
    </row>
    <row r="578" customFormat="false" ht="12.75" hidden="false" customHeight="false" outlineLevel="0" collapsed="false">
      <c r="A578" s="0" t="s">
        <v>2003</v>
      </c>
      <c r="B578" s="0" t="s">
        <v>6184</v>
      </c>
      <c r="C578" s="0" t="s">
        <v>6185</v>
      </c>
      <c r="D578" s="0" t="s">
        <v>7454</v>
      </c>
      <c r="E578" s="7" t="s">
        <v>7455</v>
      </c>
      <c r="F578" s="0" t="s">
        <v>2004</v>
      </c>
      <c r="G578" s="0" t="s">
        <v>2005</v>
      </c>
      <c r="H578" s="0" t="n">
        <v>38</v>
      </c>
      <c r="I578" s="0" t="n">
        <v>16</v>
      </c>
      <c r="J578" s="0" t="n">
        <v>22</v>
      </c>
      <c r="K578" s="0" t="n">
        <v>2</v>
      </c>
      <c r="L578" s="0" t="n">
        <v>5</v>
      </c>
      <c r="M578" s="0" t="n">
        <v>4</v>
      </c>
      <c r="N578" s="0" t="n">
        <v>1</v>
      </c>
      <c r="O578" s="0" t="n">
        <v>6</v>
      </c>
      <c r="P578" s="0" t="n">
        <v>0</v>
      </c>
      <c r="Q578" s="0" t="n">
        <v>2</v>
      </c>
      <c r="R578" s="0" t="n">
        <v>2</v>
      </c>
      <c r="S578" s="0" t="n">
        <v>6</v>
      </c>
      <c r="T578" s="0" t="n">
        <v>8</v>
      </c>
      <c r="U578" s="0" t="n">
        <v>2</v>
      </c>
      <c r="V578" s="0" t="n">
        <v>0</v>
      </c>
    </row>
    <row r="579" customFormat="false" ht="12.75" hidden="false" customHeight="false" outlineLevel="0" collapsed="false">
      <c r="A579" s="0" t="s">
        <v>5092</v>
      </c>
      <c r="B579" s="0" t="s">
        <v>6184</v>
      </c>
      <c r="C579" s="0" t="s">
        <v>6185</v>
      </c>
      <c r="D579" s="0" t="s">
        <v>7456</v>
      </c>
      <c r="E579" s="7" t="s">
        <v>7457</v>
      </c>
      <c r="F579" s="0" t="s">
        <v>5093</v>
      </c>
      <c r="G579" s="0" t="s">
        <v>5094</v>
      </c>
      <c r="H579" s="0" t="n">
        <v>4</v>
      </c>
      <c r="I579" s="0" t="n">
        <v>1</v>
      </c>
      <c r="J579" s="0" t="n">
        <v>3</v>
      </c>
      <c r="K579" s="0" t="n">
        <v>0</v>
      </c>
      <c r="L579" s="0" t="n">
        <v>1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2</v>
      </c>
      <c r="S579" s="0" t="n">
        <v>0</v>
      </c>
      <c r="T579" s="0" t="n">
        <v>0</v>
      </c>
      <c r="U579" s="0" t="n">
        <v>0</v>
      </c>
      <c r="V579" s="0" t="n">
        <v>0</v>
      </c>
    </row>
    <row r="580" customFormat="false" ht="12.75" hidden="false" customHeight="false" outlineLevel="0" collapsed="false">
      <c r="A580" s="0" t="s">
        <v>287</v>
      </c>
      <c r="B580" s="0" t="s">
        <v>6184</v>
      </c>
      <c r="C580" s="0" t="s">
        <v>6185</v>
      </c>
      <c r="D580" s="0" t="s">
        <v>7458</v>
      </c>
      <c r="E580" s="7" t="s">
        <v>7459</v>
      </c>
      <c r="F580" s="0" t="s">
        <v>288</v>
      </c>
      <c r="G580" s="0" t="s">
        <v>289</v>
      </c>
      <c r="H580" s="0" t="n">
        <v>1</v>
      </c>
      <c r="I580" s="0" t="n">
        <v>0</v>
      </c>
      <c r="J580" s="0" t="n">
        <v>1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A581" s="0" t="s">
        <v>7460</v>
      </c>
      <c r="B581" s="0" t="s">
        <v>6184</v>
      </c>
      <c r="C581" s="0" t="s">
        <v>6185</v>
      </c>
      <c r="D581" s="0" t="s">
        <v>7461</v>
      </c>
      <c r="E581" s="7" t="s">
        <v>7462</v>
      </c>
      <c r="F581" s="0" t="s">
        <v>7463</v>
      </c>
      <c r="G581" s="0" t="s">
        <v>7463</v>
      </c>
      <c r="H581" s="0" t="n">
        <v>1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1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A582" s="0" t="s">
        <v>3613</v>
      </c>
      <c r="B582" s="0" t="s">
        <v>6184</v>
      </c>
      <c r="C582" s="0" t="s">
        <v>6185</v>
      </c>
      <c r="D582" s="0" t="s">
        <v>7464</v>
      </c>
      <c r="E582" s="7" t="s">
        <v>7465</v>
      </c>
      <c r="F582" s="0" t="s">
        <v>3614</v>
      </c>
      <c r="G582" s="0" t="s">
        <v>3614</v>
      </c>
      <c r="H582" s="0" t="n">
        <v>7</v>
      </c>
      <c r="I582" s="0" t="n">
        <v>2</v>
      </c>
      <c r="J582" s="0" t="n">
        <v>5</v>
      </c>
      <c r="K582" s="0" t="n">
        <v>0</v>
      </c>
      <c r="L582" s="0" t="n">
        <v>0</v>
      </c>
      <c r="M582" s="0" t="n">
        <v>1</v>
      </c>
      <c r="N582" s="0" t="n">
        <v>0</v>
      </c>
      <c r="O582" s="0" t="n">
        <v>1</v>
      </c>
      <c r="P582" s="0" t="n">
        <v>0</v>
      </c>
      <c r="Q582" s="0" t="n">
        <v>0</v>
      </c>
      <c r="R582" s="0" t="n">
        <v>0</v>
      </c>
      <c r="S582" s="0" t="n">
        <v>1</v>
      </c>
      <c r="T582" s="0" t="n">
        <v>2</v>
      </c>
      <c r="U582" s="0" t="n">
        <v>1</v>
      </c>
      <c r="V582" s="0" t="n">
        <v>1</v>
      </c>
    </row>
    <row r="583" customFormat="false" ht="12.75" hidden="false" customHeight="false" outlineLevel="0" collapsed="false">
      <c r="A583" s="0" t="s">
        <v>1960</v>
      </c>
      <c r="B583" s="0" t="s">
        <v>6184</v>
      </c>
      <c r="C583" s="0" t="s">
        <v>6185</v>
      </c>
      <c r="D583" s="0" t="s">
        <v>7466</v>
      </c>
      <c r="E583" s="7" t="s">
        <v>7467</v>
      </c>
      <c r="F583" s="0" t="s">
        <v>1961</v>
      </c>
      <c r="G583" s="0" t="s">
        <v>1962</v>
      </c>
      <c r="H583" s="0" t="n">
        <v>10</v>
      </c>
      <c r="I583" s="0" t="n">
        <v>5</v>
      </c>
      <c r="J583" s="0" t="n">
        <v>5</v>
      </c>
      <c r="K583" s="0" t="n">
        <v>1</v>
      </c>
      <c r="L583" s="0" t="n">
        <v>0</v>
      </c>
      <c r="M583" s="0" t="n">
        <v>0</v>
      </c>
      <c r="N583" s="0" t="n">
        <v>2</v>
      </c>
      <c r="O583" s="0" t="n">
        <v>0</v>
      </c>
      <c r="P583" s="0" t="n">
        <v>0</v>
      </c>
      <c r="Q583" s="0" t="n">
        <v>0</v>
      </c>
      <c r="R583" s="0" t="n">
        <v>1</v>
      </c>
      <c r="S583" s="0" t="n">
        <v>0</v>
      </c>
      <c r="T583" s="0" t="n">
        <v>1</v>
      </c>
      <c r="U583" s="0" t="n">
        <v>5</v>
      </c>
      <c r="V583" s="0" t="n">
        <v>0</v>
      </c>
    </row>
    <row r="584" customFormat="false" ht="12.75" hidden="false" customHeight="false" outlineLevel="0" collapsed="false">
      <c r="A584" s="0" t="s">
        <v>3842</v>
      </c>
      <c r="B584" s="0" t="s">
        <v>6184</v>
      </c>
      <c r="C584" s="0" t="s">
        <v>6185</v>
      </c>
      <c r="D584" s="0" t="s">
        <v>7468</v>
      </c>
      <c r="E584" s="7" t="s">
        <v>7469</v>
      </c>
      <c r="F584" s="0" t="s">
        <v>3843</v>
      </c>
      <c r="G584" s="0" t="s">
        <v>3844</v>
      </c>
      <c r="H584" s="0" t="n">
        <v>1</v>
      </c>
      <c r="I584" s="0" t="n">
        <v>0</v>
      </c>
      <c r="J584" s="0" t="n">
        <v>1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0</v>
      </c>
      <c r="V584" s="0" t="n">
        <v>0</v>
      </c>
    </row>
    <row r="585" customFormat="false" ht="12.75" hidden="false" customHeight="false" outlineLevel="0" collapsed="false">
      <c r="A585" s="0" t="s">
        <v>133</v>
      </c>
      <c r="B585" s="0" t="s">
        <v>6184</v>
      </c>
      <c r="C585" s="0" t="s">
        <v>6185</v>
      </c>
      <c r="D585" s="0" t="s">
        <v>7470</v>
      </c>
      <c r="E585" s="7" t="s">
        <v>7471</v>
      </c>
      <c r="F585" s="0" t="s">
        <v>134</v>
      </c>
      <c r="G585" s="0" t="s">
        <v>135</v>
      </c>
      <c r="H585" s="0" t="n">
        <v>1</v>
      </c>
      <c r="I585" s="0" t="n">
        <v>0</v>
      </c>
      <c r="J585" s="0" t="n">
        <v>1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1</v>
      </c>
      <c r="U585" s="0" t="n">
        <v>0</v>
      </c>
      <c r="V585" s="0" t="n">
        <v>0</v>
      </c>
    </row>
    <row r="586" customFormat="false" ht="12.75" hidden="false" customHeight="false" outlineLevel="0" collapsed="false">
      <c r="A586" s="0" t="s">
        <v>3856</v>
      </c>
      <c r="B586" s="0" t="s">
        <v>6184</v>
      </c>
      <c r="C586" s="0" t="s">
        <v>6185</v>
      </c>
      <c r="D586" s="0" t="s">
        <v>7472</v>
      </c>
      <c r="E586" s="7" t="s">
        <v>7473</v>
      </c>
      <c r="F586" s="0" t="s">
        <v>3857</v>
      </c>
      <c r="G586" s="0" t="s">
        <v>3858</v>
      </c>
      <c r="H586" s="0" t="n">
        <v>4</v>
      </c>
      <c r="I586" s="0" t="n">
        <v>0</v>
      </c>
      <c r="J586" s="0" t="n">
        <v>4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3</v>
      </c>
      <c r="S586" s="0" t="n">
        <v>1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A587" s="0" t="s">
        <v>4619</v>
      </c>
      <c r="B587" s="0" t="s">
        <v>6184</v>
      </c>
      <c r="C587" s="0" t="s">
        <v>6185</v>
      </c>
      <c r="D587" s="0" t="s">
        <v>7474</v>
      </c>
      <c r="E587" s="7" t="s">
        <v>7475</v>
      </c>
      <c r="F587" s="0" t="s">
        <v>4620</v>
      </c>
      <c r="G587" s="0" t="s">
        <v>4621</v>
      </c>
      <c r="H587" s="0" t="n">
        <v>2</v>
      </c>
      <c r="I587" s="0" t="n">
        <v>0</v>
      </c>
      <c r="J587" s="0" t="n">
        <v>2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1</v>
      </c>
      <c r="U587" s="0" t="n">
        <v>1</v>
      </c>
      <c r="V587" s="0" t="n">
        <v>0</v>
      </c>
    </row>
    <row r="588" customFormat="false" ht="12.75" hidden="false" customHeight="false" outlineLevel="0" collapsed="false">
      <c r="A588" s="0" t="s">
        <v>3610</v>
      </c>
      <c r="B588" s="0" t="s">
        <v>6184</v>
      </c>
      <c r="C588" s="0" t="s">
        <v>6185</v>
      </c>
      <c r="D588" s="0" t="s">
        <v>7476</v>
      </c>
      <c r="E588" s="7" t="s">
        <v>7477</v>
      </c>
      <c r="F588" s="0" t="s">
        <v>3611</v>
      </c>
      <c r="G588" s="0" t="s">
        <v>3611</v>
      </c>
      <c r="H588" s="0" t="n">
        <v>1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1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A589" s="0" t="s">
        <v>5623</v>
      </c>
      <c r="B589" s="0" t="s">
        <v>6184</v>
      </c>
      <c r="C589" s="0" t="s">
        <v>6185</v>
      </c>
      <c r="D589" s="0" t="s">
        <v>7478</v>
      </c>
      <c r="E589" s="7" t="s">
        <v>7479</v>
      </c>
      <c r="F589" s="0" t="s">
        <v>5624</v>
      </c>
      <c r="G589" s="0" t="s">
        <v>5625</v>
      </c>
      <c r="H589" s="0" t="n">
        <v>1</v>
      </c>
      <c r="I589" s="0" t="n">
        <v>0</v>
      </c>
      <c r="J589" s="0" t="n">
        <v>1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1</v>
      </c>
      <c r="U589" s="0" t="n">
        <v>0</v>
      </c>
      <c r="V589" s="0" t="n">
        <v>0</v>
      </c>
    </row>
    <row r="590" customFormat="false" ht="12.75" hidden="false" customHeight="false" outlineLevel="0" collapsed="false">
      <c r="A590" s="0" t="s">
        <v>3822</v>
      </c>
      <c r="B590" s="0" t="s">
        <v>6184</v>
      </c>
      <c r="C590" s="0" t="s">
        <v>6185</v>
      </c>
      <c r="D590" s="0" t="s">
        <v>7480</v>
      </c>
      <c r="E590" s="7" t="s">
        <v>7481</v>
      </c>
      <c r="F590" s="0" t="s">
        <v>3823</v>
      </c>
      <c r="G590" s="0" t="s">
        <v>3824</v>
      </c>
      <c r="H590" s="0" t="n">
        <v>29</v>
      </c>
      <c r="I590" s="0" t="n">
        <v>7</v>
      </c>
      <c r="J590" s="0" t="n">
        <v>22</v>
      </c>
      <c r="K590" s="0" t="n">
        <v>0</v>
      </c>
      <c r="L590" s="0" t="n">
        <v>2</v>
      </c>
      <c r="M590" s="0" t="n">
        <v>3</v>
      </c>
      <c r="N590" s="0" t="n">
        <v>2</v>
      </c>
      <c r="O590" s="0" t="n">
        <v>0</v>
      </c>
      <c r="P590" s="0" t="n">
        <v>2</v>
      </c>
      <c r="Q590" s="0" t="n">
        <v>0</v>
      </c>
      <c r="R590" s="0" t="n">
        <v>2</v>
      </c>
      <c r="S590" s="0" t="n">
        <v>5</v>
      </c>
      <c r="T590" s="0" t="n">
        <v>7</v>
      </c>
      <c r="U590" s="0" t="n">
        <v>5</v>
      </c>
      <c r="V590" s="0" t="n">
        <v>1</v>
      </c>
    </row>
    <row r="591" customFormat="false" ht="12.75" hidden="false" customHeight="false" outlineLevel="0" collapsed="false">
      <c r="A591" s="0" t="s">
        <v>1663</v>
      </c>
      <c r="B591" s="0" t="s">
        <v>6184</v>
      </c>
      <c r="C591" s="0" t="s">
        <v>6185</v>
      </c>
      <c r="D591" s="0" t="s">
        <v>7482</v>
      </c>
      <c r="E591" s="7" t="s">
        <v>7483</v>
      </c>
      <c r="F591" s="0" t="s">
        <v>7484</v>
      </c>
      <c r="H591" s="0" t="n">
        <v>27</v>
      </c>
      <c r="I591" s="0" t="n">
        <v>0</v>
      </c>
      <c r="J591" s="0" t="n">
        <v>27</v>
      </c>
      <c r="K591" s="0" t="n">
        <v>0</v>
      </c>
      <c r="L591" s="0" t="n">
        <v>2</v>
      </c>
      <c r="M591" s="0" t="n">
        <v>4</v>
      </c>
      <c r="N591" s="0" t="n">
        <v>11</v>
      </c>
      <c r="O591" s="0" t="n">
        <v>1</v>
      </c>
      <c r="P591" s="0" t="n">
        <v>3</v>
      </c>
      <c r="Q591" s="0" t="n">
        <v>0</v>
      </c>
      <c r="R591" s="0" t="n">
        <v>0</v>
      </c>
      <c r="S591" s="0" t="n">
        <v>0</v>
      </c>
      <c r="T591" s="0" t="n">
        <v>3</v>
      </c>
      <c r="U591" s="0" t="n">
        <v>0</v>
      </c>
      <c r="V591" s="0" t="n">
        <v>3</v>
      </c>
    </row>
    <row r="592" customFormat="false" ht="12.75" hidden="false" customHeight="false" outlineLevel="0" collapsed="false">
      <c r="A592" s="0" t="s">
        <v>7485</v>
      </c>
      <c r="B592" s="0" t="s">
        <v>7486</v>
      </c>
      <c r="C592" s="0" t="s">
        <v>6185</v>
      </c>
      <c r="D592" s="0" t="s">
        <v>7487</v>
      </c>
      <c r="E592" s="7" t="s">
        <v>7488</v>
      </c>
      <c r="F592" s="0" t="s">
        <v>7489</v>
      </c>
      <c r="G592" s="0" t="s">
        <v>7490</v>
      </c>
      <c r="H592" s="0" t="n">
        <v>1</v>
      </c>
      <c r="I592" s="0" t="n">
        <v>1</v>
      </c>
      <c r="J592" s="0" t="n">
        <v>0</v>
      </c>
      <c r="K592" s="0" t="n">
        <v>0</v>
      </c>
      <c r="L592" s="0" t="n">
        <v>0</v>
      </c>
      <c r="M592" s="0" t="n">
        <v>1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</row>
    <row r="593" customFormat="false" ht="12.75" hidden="false" customHeight="false" outlineLevel="0" collapsed="false">
      <c r="A593" s="0" t="s">
        <v>7491</v>
      </c>
      <c r="B593" s="0" t="s">
        <v>7486</v>
      </c>
      <c r="C593" s="0" t="s">
        <v>6185</v>
      </c>
      <c r="D593" s="0" t="s">
        <v>7492</v>
      </c>
      <c r="E593" s="7" t="s">
        <v>7493</v>
      </c>
      <c r="F593" s="0" t="s">
        <v>7494</v>
      </c>
      <c r="G593" s="0" t="s">
        <v>7495</v>
      </c>
      <c r="H593" s="0" t="n">
        <v>1</v>
      </c>
      <c r="I593" s="0" t="n">
        <v>0</v>
      </c>
      <c r="J593" s="0" t="n">
        <v>1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1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</row>
    <row r="594" customFormat="false" ht="12.75" hidden="false" customHeight="false" outlineLevel="0" collapsed="false">
      <c r="A594" s="0" t="s">
        <v>7496</v>
      </c>
      <c r="B594" s="0" t="s">
        <v>7486</v>
      </c>
      <c r="C594" s="0" t="s">
        <v>6185</v>
      </c>
      <c r="D594" s="0" t="s">
        <v>7497</v>
      </c>
      <c r="E594" s="7" t="s">
        <v>7498</v>
      </c>
      <c r="F594" s="0" t="s">
        <v>7499</v>
      </c>
      <c r="G594" s="0" t="s">
        <v>7500</v>
      </c>
      <c r="H594" s="0" t="n">
        <v>2</v>
      </c>
      <c r="I594" s="0" t="n">
        <v>2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1</v>
      </c>
      <c r="O594" s="0" t="n">
        <v>1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</row>
    <row r="595" customFormat="false" ht="12.75" hidden="false" customHeight="false" outlineLevel="0" collapsed="false">
      <c r="A595" s="0" t="s">
        <v>7501</v>
      </c>
      <c r="B595" s="0" t="s">
        <v>6184</v>
      </c>
      <c r="C595" s="0" t="s">
        <v>6185</v>
      </c>
      <c r="D595" s="0" t="s">
        <v>7502</v>
      </c>
      <c r="E595" s="7" t="s">
        <v>7503</v>
      </c>
      <c r="F595" s="0" t="s">
        <v>7504</v>
      </c>
      <c r="G595" s="0" t="s">
        <v>7505</v>
      </c>
      <c r="H595" s="0" t="n">
        <v>2</v>
      </c>
      <c r="I595" s="0" t="n">
        <v>0</v>
      </c>
      <c r="J595" s="0" t="n">
        <v>2</v>
      </c>
      <c r="K595" s="0" t="n">
        <v>0</v>
      </c>
      <c r="L595" s="0" t="n">
        <v>0</v>
      </c>
      <c r="M595" s="0" t="n">
        <v>0</v>
      </c>
      <c r="N595" s="0" t="n">
        <v>1</v>
      </c>
      <c r="O595" s="0" t="n">
        <v>1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</row>
    <row r="596" customFormat="false" ht="12.75" hidden="false" customHeight="false" outlineLevel="0" collapsed="false">
      <c r="A596" s="0" t="s">
        <v>1868</v>
      </c>
      <c r="B596" s="0" t="s">
        <v>6184</v>
      </c>
      <c r="C596" s="0" t="s">
        <v>6185</v>
      </c>
      <c r="D596" s="0" t="s">
        <v>7506</v>
      </c>
      <c r="E596" s="7" t="s">
        <v>7507</v>
      </c>
      <c r="F596" s="0" t="s">
        <v>1869</v>
      </c>
      <c r="G596" s="0" t="s">
        <v>1869</v>
      </c>
      <c r="H596" s="0" t="n">
        <v>1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</row>
    <row r="597" customFormat="false" ht="12.75" hidden="false" customHeight="false" outlineLevel="0" collapsed="false">
      <c r="A597" s="0" t="s">
        <v>2490</v>
      </c>
      <c r="B597" s="0" t="s">
        <v>6184</v>
      </c>
      <c r="C597" s="0" t="s">
        <v>6185</v>
      </c>
      <c r="D597" s="0" t="s">
        <v>7508</v>
      </c>
      <c r="E597" s="7" t="s">
        <v>7509</v>
      </c>
      <c r="F597" s="0" t="s">
        <v>2491</v>
      </c>
      <c r="G597" s="0" t="s">
        <v>2492</v>
      </c>
      <c r="H597" s="0" t="n">
        <v>18</v>
      </c>
      <c r="I597" s="0" t="n">
        <v>7</v>
      </c>
      <c r="J597" s="0" t="n">
        <v>11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4</v>
      </c>
      <c r="R597" s="0" t="n">
        <v>6</v>
      </c>
      <c r="S597" s="0" t="n">
        <v>4</v>
      </c>
      <c r="T597" s="0" t="n">
        <v>0</v>
      </c>
      <c r="U597" s="0" t="n">
        <v>4</v>
      </c>
      <c r="V597" s="0" t="n">
        <v>0</v>
      </c>
    </row>
    <row r="598" customFormat="false" ht="12.75" hidden="false" customHeight="false" outlineLevel="0" collapsed="false">
      <c r="A598" s="0" t="s">
        <v>6096</v>
      </c>
      <c r="B598" s="0" t="s">
        <v>6184</v>
      </c>
      <c r="C598" s="0" t="s">
        <v>6185</v>
      </c>
      <c r="D598" s="0" t="s">
        <v>7510</v>
      </c>
      <c r="E598" s="7" t="s">
        <v>7511</v>
      </c>
      <c r="F598" s="0" t="s">
        <v>6097</v>
      </c>
      <c r="G598" s="0" t="s">
        <v>6098</v>
      </c>
      <c r="H598" s="0" t="n">
        <v>2</v>
      </c>
      <c r="I598" s="0" t="n">
        <v>0</v>
      </c>
      <c r="J598" s="0" t="n">
        <v>2</v>
      </c>
      <c r="K598" s="0" t="n">
        <v>0</v>
      </c>
      <c r="L598" s="0" t="n">
        <v>2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</row>
    <row r="599" customFormat="false" ht="12.75" hidden="false" customHeight="false" outlineLevel="0" collapsed="false">
      <c r="A599" s="0" t="s">
        <v>6100</v>
      </c>
      <c r="B599" s="0" t="s">
        <v>6184</v>
      </c>
      <c r="C599" s="0" t="s">
        <v>6185</v>
      </c>
      <c r="D599" s="0" t="s">
        <v>7512</v>
      </c>
      <c r="E599" s="7" t="s">
        <v>7513</v>
      </c>
      <c r="F599" s="0" t="s">
        <v>6101</v>
      </c>
      <c r="G599" s="0" t="s">
        <v>6102</v>
      </c>
      <c r="H599" s="0" t="n">
        <v>2</v>
      </c>
      <c r="I599" s="0" t="n">
        <v>0</v>
      </c>
      <c r="J599" s="0" t="n">
        <v>2</v>
      </c>
      <c r="K599" s="0" t="n">
        <v>0</v>
      </c>
      <c r="L599" s="0" t="n">
        <v>0</v>
      </c>
      <c r="M599" s="0" t="n">
        <v>0</v>
      </c>
      <c r="N599" s="0" t="n">
        <v>2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</row>
    <row r="600" customFormat="false" ht="12.75" hidden="false" customHeight="false" outlineLevel="0" collapsed="false">
      <c r="A600" s="0" t="s">
        <v>6104</v>
      </c>
      <c r="B600" s="0" t="s">
        <v>6184</v>
      </c>
      <c r="C600" s="0" t="s">
        <v>6185</v>
      </c>
      <c r="D600" s="0" t="s">
        <v>7514</v>
      </c>
      <c r="E600" s="7" t="s">
        <v>7515</v>
      </c>
      <c r="F600" s="0" t="s">
        <v>6105</v>
      </c>
      <c r="G600" s="0" t="s">
        <v>6106</v>
      </c>
      <c r="H600" s="0" t="n">
        <v>14</v>
      </c>
      <c r="I600" s="0" t="n">
        <v>2</v>
      </c>
      <c r="J600" s="0" t="n">
        <v>12</v>
      </c>
      <c r="K600" s="0" t="n">
        <v>0</v>
      </c>
      <c r="L600" s="0" t="n">
        <v>3</v>
      </c>
      <c r="M600" s="0" t="n">
        <v>2</v>
      </c>
      <c r="N600" s="0" t="n">
        <v>8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1</v>
      </c>
      <c r="T600" s="0" t="n">
        <v>0</v>
      </c>
      <c r="U600" s="0" t="n">
        <v>0</v>
      </c>
      <c r="V600" s="0" t="n">
        <v>0</v>
      </c>
    </row>
    <row r="601" customFormat="false" ht="12.75" hidden="false" customHeight="false" outlineLevel="0" collapsed="false">
      <c r="A601" s="0" t="s">
        <v>2262</v>
      </c>
      <c r="B601" s="0" t="s">
        <v>6184</v>
      </c>
      <c r="C601" s="0" t="s">
        <v>6185</v>
      </c>
      <c r="D601" s="0" t="s">
        <v>7516</v>
      </c>
      <c r="E601" s="7" t="s">
        <v>7517</v>
      </c>
      <c r="F601" s="0" t="s">
        <v>2263</v>
      </c>
      <c r="G601" s="0" t="s">
        <v>2264</v>
      </c>
      <c r="H601" s="0" t="n">
        <v>4</v>
      </c>
      <c r="I601" s="0" t="n">
        <v>0</v>
      </c>
      <c r="J601" s="0" t="n">
        <v>4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4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</row>
    <row r="602" customFormat="false" ht="12.75" hidden="false" customHeight="false" outlineLevel="0" collapsed="false">
      <c r="A602" s="0" t="s">
        <v>7518</v>
      </c>
      <c r="B602" s="0" t="s">
        <v>6184</v>
      </c>
      <c r="C602" s="0" t="s">
        <v>6185</v>
      </c>
      <c r="D602" s="0" t="s">
        <v>7519</v>
      </c>
      <c r="E602" s="7" t="s">
        <v>7520</v>
      </c>
      <c r="F602" s="0" t="s">
        <v>7521</v>
      </c>
      <c r="G602" s="0" t="s">
        <v>7522</v>
      </c>
      <c r="H602" s="0" t="n">
        <v>11</v>
      </c>
      <c r="I602" s="0" t="n">
        <v>1</v>
      </c>
      <c r="J602" s="0" t="n">
        <v>10</v>
      </c>
      <c r="K602" s="0" t="n">
        <v>0</v>
      </c>
      <c r="L602" s="0" t="n">
        <v>3</v>
      </c>
      <c r="M602" s="0" t="n">
        <v>1</v>
      </c>
      <c r="N602" s="0" t="n">
        <v>1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2</v>
      </c>
      <c r="T602" s="0" t="n">
        <v>3</v>
      </c>
      <c r="U602" s="0" t="n">
        <v>1</v>
      </c>
      <c r="V602" s="0" t="n">
        <v>0</v>
      </c>
    </row>
    <row r="603" customFormat="false" ht="12.75" hidden="false" customHeight="false" outlineLevel="0" collapsed="false">
      <c r="A603" s="0" t="s">
        <v>2269</v>
      </c>
      <c r="B603" s="0" t="s">
        <v>6184</v>
      </c>
      <c r="C603" s="0" t="s">
        <v>6185</v>
      </c>
      <c r="D603" s="0" t="s">
        <v>7523</v>
      </c>
      <c r="E603" s="7" t="s">
        <v>7524</v>
      </c>
      <c r="F603" s="0" t="s">
        <v>2270</v>
      </c>
      <c r="G603" s="0" t="s">
        <v>2271</v>
      </c>
      <c r="H603" s="0" t="n">
        <v>77</v>
      </c>
      <c r="I603" s="0" t="n">
        <v>3</v>
      </c>
      <c r="J603" s="0" t="n">
        <v>74</v>
      </c>
      <c r="K603" s="0" t="n">
        <v>7</v>
      </c>
      <c r="L603" s="0" t="n">
        <v>1</v>
      </c>
      <c r="M603" s="0" t="n">
        <v>5</v>
      </c>
      <c r="N603" s="0" t="n">
        <v>11</v>
      </c>
      <c r="O603" s="0" t="n">
        <v>4</v>
      </c>
      <c r="P603" s="0" t="n">
        <v>2</v>
      </c>
      <c r="Q603" s="0" t="n">
        <v>2</v>
      </c>
      <c r="R603" s="0" t="n">
        <v>13</v>
      </c>
      <c r="S603" s="0" t="n">
        <v>22</v>
      </c>
      <c r="T603" s="0" t="n">
        <v>5</v>
      </c>
      <c r="U603" s="0" t="n">
        <v>2</v>
      </c>
      <c r="V603" s="0" t="n">
        <v>3</v>
      </c>
    </row>
    <row r="604" customFormat="false" ht="12.75" hidden="false" customHeight="false" outlineLevel="0" collapsed="false">
      <c r="A604" s="0" t="s">
        <v>1506</v>
      </c>
      <c r="B604" s="0" t="s">
        <v>6184</v>
      </c>
      <c r="C604" s="0" t="s">
        <v>6185</v>
      </c>
      <c r="D604" s="0" t="s">
        <v>7525</v>
      </c>
      <c r="E604" s="7" t="s">
        <v>7526</v>
      </c>
      <c r="F604" s="0" t="s">
        <v>1507</v>
      </c>
      <c r="G604" s="0" t="s">
        <v>1508</v>
      </c>
      <c r="H604" s="0" t="n">
        <v>50</v>
      </c>
      <c r="I604" s="0" t="n">
        <v>23</v>
      </c>
      <c r="J604" s="0" t="n">
        <v>27</v>
      </c>
      <c r="K604" s="0" t="n">
        <v>1</v>
      </c>
      <c r="L604" s="0" t="n">
        <v>0</v>
      </c>
      <c r="M604" s="0" t="n">
        <v>2</v>
      </c>
      <c r="N604" s="0" t="n">
        <v>5</v>
      </c>
      <c r="O604" s="0" t="n">
        <v>2</v>
      </c>
      <c r="P604" s="0" t="n">
        <v>0</v>
      </c>
      <c r="Q604" s="0" t="n">
        <v>0</v>
      </c>
      <c r="R604" s="0" t="n">
        <v>6</v>
      </c>
      <c r="S604" s="0" t="n">
        <v>4</v>
      </c>
      <c r="T604" s="0" t="n">
        <v>19</v>
      </c>
      <c r="U604" s="0" t="n">
        <v>9</v>
      </c>
      <c r="V604" s="0" t="n">
        <v>2</v>
      </c>
    </row>
    <row r="605" customFormat="false" ht="12.75" hidden="false" customHeight="false" outlineLevel="0" collapsed="false">
      <c r="A605" s="0" t="s">
        <v>1524</v>
      </c>
      <c r="B605" s="0" t="s">
        <v>6184</v>
      </c>
      <c r="C605" s="0" t="s">
        <v>6185</v>
      </c>
      <c r="D605" s="0" t="s">
        <v>7527</v>
      </c>
      <c r="E605" s="7" t="s">
        <v>7528</v>
      </c>
      <c r="F605" s="0" t="s">
        <v>1525</v>
      </c>
      <c r="G605" s="0" t="s">
        <v>1526</v>
      </c>
      <c r="H605" s="0" t="n">
        <v>14</v>
      </c>
      <c r="I605" s="0" t="n">
        <v>8</v>
      </c>
      <c r="J605" s="0" t="n">
        <v>6</v>
      </c>
      <c r="K605" s="0" t="n">
        <v>0</v>
      </c>
      <c r="L605" s="0" t="n">
        <v>3</v>
      </c>
      <c r="M605" s="0" t="n">
        <v>2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6</v>
      </c>
      <c r="S605" s="0" t="n">
        <v>1</v>
      </c>
      <c r="T605" s="0" t="n">
        <v>1</v>
      </c>
      <c r="U605" s="0" t="n">
        <v>0</v>
      </c>
      <c r="V605" s="0" t="n">
        <v>1</v>
      </c>
    </row>
    <row r="606" customFormat="false" ht="12.75" hidden="false" customHeight="false" outlineLevel="0" collapsed="false">
      <c r="A606" s="0" t="s">
        <v>241</v>
      </c>
      <c r="B606" s="0" t="s">
        <v>6184</v>
      </c>
      <c r="C606" s="0" t="s">
        <v>6185</v>
      </c>
      <c r="D606" s="0" t="s">
        <v>7529</v>
      </c>
      <c r="E606" s="7" t="s">
        <v>7530</v>
      </c>
      <c r="F606" s="0" t="s">
        <v>242</v>
      </c>
      <c r="G606" s="0" t="s">
        <v>243</v>
      </c>
      <c r="H606" s="0" t="n">
        <v>2</v>
      </c>
      <c r="I606" s="0" t="n">
        <v>0</v>
      </c>
      <c r="J606" s="0" t="n">
        <v>2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1</v>
      </c>
      <c r="S606" s="0" t="n">
        <v>0</v>
      </c>
      <c r="T606" s="0" t="n">
        <v>1</v>
      </c>
      <c r="U606" s="0" t="n">
        <v>0</v>
      </c>
      <c r="V606" s="0" t="n">
        <v>0</v>
      </c>
    </row>
    <row r="607" customFormat="false" ht="12.75" hidden="false" customHeight="false" outlineLevel="0" collapsed="false">
      <c r="A607" s="0" t="s">
        <v>3618</v>
      </c>
      <c r="B607" s="0" t="s">
        <v>6184</v>
      </c>
      <c r="C607" s="0" t="s">
        <v>6185</v>
      </c>
      <c r="D607" s="0" t="s">
        <v>7531</v>
      </c>
      <c r="E607" s="7" t="s">
        <v>7532</v>
      </c>
      <c r="F607" s="0" t="s">
        <v>3619</v>
      </c>
      <c r="G607" s="0" t="s">
        <v>3619</v>
      </c>
      <c r="H607" s="0" t="n">
        <v>9</v>
      </c>
      <c r="I607" s="0" t="n">
        <v>2</v>
      </c>
      <c r="J607" s="0" t="n">
        <v>7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1</v>
      </c>
      <c r="P607" s="0" t="n">
        <v>0</v>
      </c>
      <c r="Q607" s="0" t="n">
        <v>0</v>
      </c>
      <c r="R607" s="0" t="n">
        <v>1</v>
      </c>
      <c r="S607" s="0" t="n">
        <v>6</v>
      </c>
      <c r="T607" s="0" t="n">
        <v>1</v>
      </c>
      <c r="U607" s="0" t="n">
        <v>0</v>
      </c>
      <c r="V607" s="0" t="n">
        <v>0</v>
      </c>
    </row>
    <row r="608" customFormat="false" ht="12.75" hidden="false" customHeight="false" outlineLevel="0" collapsed="false">
      <c r="A608" s="0" t="s">
        <v>5603</v>
      </c>
      <c r="B608" s="0" t="s">
        <v>6184</v>
      </c>
      <c r="C608" s="0" t="s">
        <v>6185</v>
      </c>
      <c r="D608" s="0" t="s">
        <v>7533</v>
      </c>
      <c r="E608" s="7" t="s">
        <v>7534</v>
      </c>
      <c r="F608" s="0" t="s">
        <v>5604</v>
      </c>
      <c r="G608" s="0" t="s">
        <v>5605</v>
      </c>
      <c r="H608" s="0" t="n">
        <v>11</v>
      </c>
      <c r="I608" s="0" t="n">
        <v>1</v>
      </c>
      <c r="J608" s="0" t="n">
        <v>10</v>
      </c>
      <c r="K608" s="0" t="n">
        <v>1</v>
      </c>
      <c r="L608" s="0" t="n">
        <v>1</v>
      </c>
      <c r="M608" s="0" t="n">
        <v>3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3</v>
      </c>
      <c r="U608" s="0" t="n">
        <v>2</v>
      </c>
      <c r="V608" s="0" t="n">
        <v>0</v>
      </c>
    </row>
    <row r="609" customFormat="false" ht="12.75" hidden="false" customHeight="false" outlineLevel="0" collapsed="false">
      <c r="A609" s="0" t="s">
        <v>1640</v>
      </c>
      <c r="B609" s="0" t="s">
        <v>6184</v>
      </c>
      <c r="C609" s="0" t="s">
        <v>6185</v>
      </c>
      <c r="D609" s="0" t="s">
        <v>7535</v>
      </c>
      <c r="E609" s="7" t="s">
        <v>7536</v>
      </c>
      <c r="F609" s="0" t="s">
        <v>1641</v>
      </c>
      <c r="G609" s="0" t="s">
        <v>1642</v>
      </c>
      <c r="H609" s="0" t="n">
        <v>9</v>
      </c>
      <c r="I609" s="0" t="n">
        <v>2</v>
      </c>
      <c r="J609" s="0" t="n">
        <v>7</v>
      </c>
      <c r="K609" s="0" t="n">
        <v>0</v>
      </c>
      <c r="L609" s="0" t="n">
        <v>0</v>
      </c>
      <c r="M609" s="0" t="n">
        <v>0</v>
      </c>
      <c r="N609" s="0" t="n">
        <v>3</v>
      </c>
      <c r="O609" s="0" t="n">
        <v>2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3</v>
      </c>
      <c r="U609" s="0" t="n">
        <v>0</v>
      </c>
      <c r="V609" s="0" t="n">
        <v>1</v>
      </c>
    </row>
    <row r="610" customFormat="false" ht="12.75" hidden="false" customHeight="false" outlineLevel="0" collapsed="false">
      <c r="A610" s="0" t="s">
        <v>139</v>
      </c>
      <c r="B610" s="0" t="s">
        <v>6184</v>
      </c>
      <c r="C610" s="0" t="s">
        <v>6185</v>
      </c>
      <c r="D610" s="0" t="s">
        <v>7537</v>
      </c>
      <c r="E610" s="7" t="s">
        <v>7538</v>
      </c>
      <c r="F610" s="0" t="s">
        <v>140</v>
      </c>
      <c r="G610" s="0" t="s">
        <v>141</v>
      </c>
      <c r="H610" s="0" t="n">
        <v>3</v>
      </c>
      <c r="I610" s="0" t="n">
        <v>0</v>
      </c>
      <c r="J610" s="0" t="n">
        <v>3</v>
      </c>
      <c r="K610" s="0" t="n">
        <v>0</v>
      </c>
      <c r="L610" s="0" t="n">
        <v>0</v>
      </c>
      <c r="M610" s="0" t="n">
        <v>0</v>
      </c>
      <c r="N610" s="0" t="n">
        <v>1</v>
      </c>
      <c r="O610" s="0" t="n">
        <v>0</v>
      </c>
      <c r="P610" s="0" t="n">
        <v>0</v>
      </c>
      <c r="Q610" s="0" t="n">
        <v>0</v>
      </c>
      <c r="R610" s="0" t="n">
        <v>1</v>
      </c>
      <c r="S610" s="0" t="n">
        <v>1</v>
      </c>
      <c r="T610" s="0" t="n">
        <v>0</v>
      </c>
      <c r="U610" s="0" t="n">
        <v>0</v>
      </c>
      <c r="V610" s="0" t="n">
        <v>0</v>
      </c>
    </row>
    <row r="611" customFormat="false" ht="12.75" hidden="false" customHeight="false" outlineLevel="0" collapsed="false">
      <c r="A611" s="0" t="s">
        <v>2315</v>
      </c>
      <c r="B611" s="0" t="s">
        <v>6184</v>
      </c>
      <c r="C611" s="0" t="s">
        <v>6185</v>
      </c>
      <c r="D611" s="0" t="s">
        <v>7539</v>
      </c>
      <c r="E611" s="7" t="s">
        <v>7540</v>
      </c>
      <c r="F611" s="0" t="s">
        <v>2316</v>
      </c>
      <c r="G611" s="0" t="s">
        <v>2317</v>
      </c>
      <c r="H611" s="0" t="n">
        <v>9</v>
      </c>
      <c r="I611" s="0" t="n">
        <v>4</v>
      </c>
      <c r="J611" s="0" t="n">
        <v>5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1</v>
      </c>
      <c r="R611" s="0" t="n">
        <v>0</v>
      </c>
      <c r="S611" s="0" t="n">
        <v>0</v>
      </c>
      <c r="T611" s="0" t="n">
        <v>1</v>
      </c>
      <c r="U611" s="0" t="n">
        <v>7</v>
      </c>
      <c r="V611" s="0" t="n">
        <v>0</v>
      </c>
    </row>
    <row r="612" customFormat="false" ht="12.75" hidden="false" customHeight="false" outlineLevel="0" collapsed="false">
      <c r="A612" s="0" t="s">
        <v>1857</v>
      </c>
      <c r="B612" s="0" t="s">
        <v>6241</v>
      </c>
      <c r="C612" s="0" t="s">
        <v>6185</v>
      </c>
      <c r="D612" s="0" t="s">
        <v>7541</v>
      </c>
      <c r="E612" s="7" t="s">
        <v>7542</v>
      </c>
      <c r="F612" s="0" t="s">
        <v>1858</v>
      </c>
      <c r="G612" s="0" t="s">
        <v>1859</v>
      </c>
      <c r="H612" s="0" t="n">
        <v>4</v>
      </c>
      <c r="I612" s="0" t="n">
        <v>2</v>
      </c>
      <c r="J612" s="0" t="n">
        <v>2</v>
      </c>
      <c r="K612" s="0" t="n">
        <v>0</v>
      </c>
      <c r="L612" s="0" t="n">
        <v>1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3</v>
      </c>
      <c r="T612" s="0" t="n">
        <v>0</v>
      </c>
      <c r="U612" s="0" t="n">
        <v>0</v>
      </c>
      <c r="V612" s="0" t="n">
        <v>0</v>
      </c>
    </row>
    <row r="613" customFormat="false" ht="12.75" hidden="false" customHeight="false" outlineLevel="0" collapsed="false">
      <c r="A613" s="0" t="s">
        <v>5978</v>
      </c>
      <c r="B613" s="0" t="s">
        <v>6184</v>
      </c>
      <c r="C613" s="0" t="s">
        <v>6185</v>
      </c>
      <c r="D613" s="0" t="s">
        <v>7543</v>
      </c>
      <c r="E613" s="7" t="s">
        <v>7544</v>
      </c>
      <c r="F613" s="0" t="s">
        <v>5979</v>
      </c>
      <c r="G613" s="0" t="s">
        <v>5980</v>
      </c>
      <c r="H613" s="0" t="n">
        <v>2</v>
      </c>
      <c r="I613" s="0" t="n">
        <v>0</v>
      </c>
      <c r="J613" s="0" t="n">
        <v>2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1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1</v>
      </c>
      <c r="V613" s="0" t="n">
        <v>0</v>
      </c>
    </row>
    <row r="614" customFormat="false" ht="12.75" hidden="false" customHeight="false" outlineLevel="0" collapsed="false">
      <c r="A614" s="0" t="s">
        <v>5675</v>
      </c>
      <c r="B614" s="0" t="s">
        <v>6184</v>
      </c>
      <c r="C614" s="0" t="s">
        <v>6185</v>
      </c>
      <c r="D614" s="0" t="s">
        <v>7545</v>
      </c>
      <c r="E614" s="7" t="s">
        <v>7546</v>
      </c>
      <c r="F614" s="0" t="s">
        <v>5676</v>
      </c>
      <c r="G614" s="0" t="s">
        <v>5677</v>
      </c>
      <c r="H614" s="0" t="n">
        <v>14</v>
      </c>
      <c r="I614" s="0" t="n">
        <v>4</v>
      </c>
      <c r="J614" s="0" t="n">
        <v>1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3</v>
      </c>
      <c r="P614" s="0" t="n">
        <v>1</v>
      </c>
      <c r="Q614" s="0" t="n">
        <v>0</v>
      </c>
      <c r="R614" s="0" t="n">
        <v>2</v>
      </c>
      <c r="S614" s="0" t="n">
        <v>5</v>
      </c>
      <c r="T614" s="0" t="n">
        <v>3</v>
      </c>
      <c r="U614" s="0" t="n">
        <v>0</v>
      </c>
      <c r="V614" s="0" t="n">
        <v>0</v>
      </c>
    </row>
    <row r="615" customFormat="false" ht="12.75" hidden="false" customHeight="false" outlineLevel="0" collapsed="false">
      <c r="A615" s="0" t="s">
        <v>625</v>
      </c>
      <c r="B615" s="0" t="s">
        <v>6184</v>
      </c>
      <c r="C615" s="0" t="s">
        <v>6185</v>
      </c>
      <c r="D615" s="0" t="s">
        <v>7547</v>
      </c>
      <c r="E615" s="7" t="s">
        <v>7548</v>
      </c>
      <c r="F615" s="0" t="s">
        <v>626</v>
      </c>
      <c r="G615" s="0" t="s">
        <v>627</v>
      </c>
      <c r="H615" s="0" t="n">
        <v>1</v>
      </c>
      <c r="I615" s="0" t="n">
        <v>0</v>
      </c>
      <c r="J615" s="0" t="n">
        <v>1</v>
      </c>
      <c r="K615" s="0" t="n">
        <v>0</v>
      </c>
      <c r="L615" s="0" t="n">
        <v>0</v>
      </c>
      <c r="M615" s="0" t="n">
        <v>0</v>
      </c>
      <c r="N615" s="0" t="n">
        <v>1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</row>
    <row r="616" customFormat="false" ht="12.75" hidden="false" customHeight="false" outlineLevel="0" collapsed="false">
      <c r="A616" s="0" t="s">
        <v>7549</v>
      </c>
      <c r="B616" s="0" t="s">
        <v>6184</v>
      </c>
      <c r="C616" s="0" t="s">
        <v>6185</v>
      </c>
      <c r="D616" s="0" t="s">
        <v>7550</v>
      </c>
      <c r="E616" s="7" t="s">
        <v>7551</v>
      </c>
      <c r="F616" s="0" t="s">
        <v>7552</v>
      </c>
      <c r="G616" s="0" t="s">
        <v>7552</v>
      </c>
      <c r="H616" s="0" t="n">
        <v>3</v>
      </c>
      <c r="I616" s="0" t="n">
        <v>0</v>
      </c>
      <c r="J616" s="0" t="n">
        <v>3</v>
      </c>
      <c r="K616" s="0" t="n">
        <v>0</v>
      </c>
      <c r="L616" s="0" t="n">
        <v>1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2</v>
      </c>
      <c r="S616" s="0" t="n">
        <v>0</v>
      </c>
      <c r="T616" s="0" t="n">
        <v>0</v>
      </c>
      <c r="U616" s="0" t="n">
        <v>0</v>
      </c>
      <c r="V616" s="0" t="n">
        <v>0</v>
      </c>
    </row>
    <row r="617" customFormat="false" ht="12.75" hidden="false" customHeight="false" outlineLevel="0" collapsed="false">
      <c r="A617" s="0" t="s">
        <v>299</v>
      </c>
      <c r="B617" s="0" t="s">
        <v>6184</v>
      </c>
      <c r="C617" s="0" t="s">
        <v>6185</v>
      </c>
      <c r="D617" s="0" t="s">
        <v>7553</v>
      </c>
      <c r="E617" s="7" t="s">
        <v>7554</v>
      </c>
      <c r="F617" s="0" t="s">
        <v>300</v>
      </c>
      <c r="G617" s="0" t="s">
        <v>301</v>
      </c>
      <c r="H617" s="0" t="n">
        <v>41</v>
      </c>
      <c r="I617" s="0" t="n">
        <v>11</v>
      </c>
      <c r="J617" s="0" t="n">
        <v>30</v>
      </c>
      <c r="K617" s="0" t="n">
        <v>2</v>
      </c>
      <c r="L617" s="0" t="n">
        <v>2</v>
      </c>
      <c r="M617" s="0" t="n">
        <v>2</v>
      </c>
      <c r="N617" s="0" t="n">
        <v>0</v>
      </c>
      <c r="O617" s="0" t="n">
        <v>2</v>
      </c>
      <c r="P617" s="0" t="n">
        <v>0</v>
      </c>
      <c r="Q617" s="0" t="n">
        <v>1</v>
      </c>
      <c r="R617" s="0" t="n">
        <v>0</v>
      </c>
      <c r="S617" s="0" t="n">
        <v>24</v>
      </c>
      <c r="T617" s="0" t="n">
        <v>3</v>
      </c>
      <c r="U617" s="0" t="n">
        <v>5</v>
      </c>
      <c r="V617" s="0" t="n">
        <v>0</v>
      </c>
    </row>
    <row r="618" customFormat="false" ht="12.75" hidden="false" customHeight="false" outlineLevel="0" collapsed="false">
      <c r="A618" s="0" t="s">
        <v>531</v>
      </c>
      <c r="B618" s="0" t="s">
        <v>6184</v>
      </c>
      <c r="C618" s="0" t="s">
        <v>6185</v>
      </c>
      <c r="D618" s="0" t="s">
        <v>7555</v>
      </c>
      <c r="E618" s="7" t="s">
        <v>7556</v>
      </c>
      <c r="F618" s="0" t="s">
        <v>532</v>
      </c>
      <c r="G618" s="0" t="s">
        <v>533</v>
      </c>
      <c r="H618" s="0" t="n">
        <v>23</v>
      </c>
      <c r="I618" s="0" t="n">
        <v>4</v>
      </c>
      <c r="J618" s="0" t="n">
        <v>19</v>
      </c>
      <c r="K618" s="0" t="n">
        <v>0</v>
      </c>
      <c r="L618" s="0" t="n">
        <v>12</v>
      </c>
      <c r="M618" s="0" t="n">
        <v>2</v>
      </c>
      <c r="N618" s="0" t="n">
        <v>0</v>
      </c>
      <c r="O618" s="0" t="n">
        <v>3</v>
      </c>
      <c r="P618" s="0" t="n">
        <v>1</v>
      </c>
      <c r="Q618" s="0" t="n">
        <v>2</v>
      </c>
      <c r="R618" s="0" t="n">
        <v>1</v>
      </c>
      <c r="S618" s="0" t="n">
        <v>0</v>
      </c>
      <c r="T618" s="0" t="n">
        <v>1</v>
      </c>
      <c r="U618" s="0" t="n">
        <v>0</v>
      </c>
      <c r="V618" s="0" t="n">
        <v>1</v>
      </c>
    </row>
    <row r="619" customFormat="false" ht="12.75" hidden="false" customHeight="false" outlineLevel="0" collapsed="false">
      <c r="A619" s="0" t="s">
        <v>5360</v>
      </c>
      <c r="B619" s="0" t="s">
        <v>6184</v>
      </c>
      <c r="C619" s="0" t="s">
        <v>6185</v>
      </c>
      <c r="D619" s="0" t="s">
        <v>7557</v>
      </c>
      <c r="E619" s="7" t="s">
        <v>7558</v>
      </c>
      <c r="F619" s="0" t="s">
        <v>5361</v>
      </c>
      <c r="G619" s="0" t="s">
        <v>5362</v>
      </c>
      <c r="H619" s="0" t="n">
        <v>5</v>
      </c>
      <c r="I619" s="0" t="n">
        <v>0</v>
      </c>
      <c r="J619" s="0" t="n">
        <v>5</v>
      </c>
      <c r="K619" s="0" t="n">
        <v>0</v>
      </c>
      <c r="L619" s="0" t="n">
        <v>0</v>
      </c>
      <c r="M619" s="0" t="n">
        <v>3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2</v>
      </c>
      <c r="T619" s="0" t="n">
        <v>0</v>
      </c>
      <c r="U619" s="0" t="n">
        <v>0</v>
      </c>
      <c r="V619" s="0" t="n">
        <v>0</v>
      </c>
    </row>
    <row r="620" customFormat="false" ht="12.75" hidden="false" customHeight="false" outlineLevel="0" collapsed="false">
      <c r="A620" s="0" t="s">
        <v>5435</v>
      </c>
      <c r="B620" s="0" t="s">
        <v>6184</v>
      </c>
      <c r="C620" s="0" t="s">
        <v>6185</v>
      </c>
      <c r="D620" s="0" t="s">
        <v>7559</v>
      </c>
      <c r="E620" s="7" t="s">
        <v>7560</v>
      </c>
      <c r="F620" s="0" t="s">
        <v>5436</v>
      </c>
      <c r="G620" s="0" t="s">
        <v>5437</v>
      </c>
      <c r="H620" s="0" t="n">
        <v>4</v>
      </c>
      <c r="I620" s="0" t="n">
        <v>0</v>
      </c>
      <c r="J620" s="0" t="n">
        <v>4</v>
      </c>
      <c r="K620" s="0" t="n">
        <v>2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1</v>
      </c>
      <c r="V620" s="0" t="n">
        <v>1</v>
      </c>
    </row>
    <row r="621" customFormat="false" ht="12.75" hidden="false" customHeight="false" outlineLevel="0" collapsed="false">
      <c r="A621" s="0" t="s">
        <v>4357</v>
      </c>
      <c r="B621" s="0" t="s">
        <v>6184</v>
      </c>
      <c r="C621" s="0" t="s">
        <v>6185</v>
      </c>
      <c r="D621" s="0" t="s">
        <v>7561</v>
      </c>
      <c r="E621" s="7" t="s">
        <v>7562</v>
      </c>
      <c r="F621" s="0" t="s">
        <v>7563</v>
      </c>
      <c r="G621" s="0" t="s">
        <v>7564</v>
      </c>
      <c r="H621" s="0" t="n">
        <v>22</v>
      </c>
      <c r="I621" s="0" t="n">
        <v>4</v>
      </c>
      <c r="J621" s="0" t="n">
        <v>18</v>
      </c>
      <c r="K621" s="0" t="n">
        <v>0</v>
      </c>
      <c r="L621" s="0" t="n">
        <v>1</v>
      </c>
      <c r="M621" s="0" t="n">
        <v>2</v>
      </c>
      <c r="N621" s="0" t="n">
        <v>4</v>
      </c>
      <c r="O621" s="0" t="n">
        <v>6</v>
      </c>
      <c r="P621" s="0" t="n">
        <v>0</v>
      </c>
      <c r="Q621" s="0" t="n">
        <v>0</v>
      </c>
      <c r="R621" s="0" t="n">
        <v>0</v>
      </c>
      <c r="S621" s="0" t="n">
        <v>2</v>
      </c>
      <c r="T621" s="0" t="n">
        <v>6</v>
      </c>
      <c r="U621" s="0" t="n">
        <v>0</v>
      </c>
      <c r="V621" s="0" t="n">
        <v>1</v>
      </c>
    </row>
    <row r="622" customFormat="false" ht="12.75" hidden="false" customHeight="false" outlineLevel="0" collapsed="false">
      <c r="A622" s="0" t="s">
        <v>5333</v>
      </c>
      <c r="B622" s="0" t="s">
        <v>6184</v>
      </c>
      <c r="C622" s="0" t="s">
        <v>6185</v>
      </c>
      <c r="D622" s="0" t="s">
        <v>7565</v>
      </c>
      <c r="E622" s="7" t="s">
        <v>7566</v>
      </c>
      <c r="F622" s="0" t="s">
        <v>5334</v>
      </c>
      <c r="G622" s="0" t="s">
        <v>5335</v>
      </c>
      <c r="H622" s="0" t="n">
        <v>1</v>
      </c>
      <c r="I622" s="0" t="n">
        <v>0</v>
      </c>
      <c r="J622" s="0" t="n">
        <v>1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1</v>
      </c>
      <c r="S622" s="0" t="n">
        <v>0</v>
      </c>
      <c r="T622" s="0" t="n">
        <v>0</v>
      </c>
      <c r="U622" s="0" t="n">
        <v>0</v>
      </c>
      <c r="V622" s="0" t="n">
        <v>0</v>
      </c>
    </row>
    <row r="623" customFormat="false" ht="12.75" hidden="false" customHeight="false" outlineLevel="0" collapsed="false">
      <c r="A623" s="0" t="s">
        <v>4401</v>
      </c>
      <c r="B623" s="0" t="s">
        <v>6184</v>
      </c>
      <c r="C623" s="0" t="s">
        <v>6185</v>
      </c>
      <c r="D623" s="0" t="s">
        <v>7567</v>
      </c>
      <c r="E623" s="7" t="s">
        <v>7568</v>
      </c>
      <c r="F623" s="0" t="s">
        <v>4402</v>
      </c>
      <c r="G623" s="0" t="s">
        <v>4402</v>
      </c>
      <c r="H623" s="0" t="n">
        <v>1</v>
      </c>
      <c r="I623" s="0" t="n">
        <v>1</v>
      </c>
      <c r="J623" s="0" t="n">
        <v>0</v>
      </c>
      <c r="K623" s="0" t="n">
        <v>0</v>
      </c>
      <c r="L623" s="0" t="n">
        <v>0</v>
      </c>
      <c r="M623" s="0" t="n">
        <v>1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</row>
    <row r="624" customFormat="false" ht="12.75" hidden="false" customHeight="false" outlineLevel="0" collapsed="false">
      <c r="A624" s="0" t="s">
        <v>3325</v>
      </c>
      <c r="B624" s="0" t="s">
        <v>6184</v>
      </c>
      <c r="C624" s="0" t="s">
        <v>6185</v>
      </c>
      <c r="D624" s="0" t="s">
        <v>7569</v>
      </c>
      <c r="E624" s="7" t="s">
        <v>7570</v>
      </c>
      <c r="F624" s="0" t="s">
        <v>3326</v>
      </c>
      <c r="G624" s="0" t="s">
        <v>3326</v>
      </c>
      <c r="H624" s="0" t="n">
        <v>4</v>
      </c>
      <c r="I624" s="0" t="n">
        <v>2</v>
      </c>
      <c r="J624" s="0" t="n">
        <v>2</v>
      </c>
      <c r="K624" s="0" t="n">
        <v>0</v>
      </c>
      <c r="L624" s="0" t="n">
        <v>0</v>
      </c>
      <c r="M624" s="0" t="n">
        <v>4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</row>
    <row r="625" customFormat="false" ht="12.75" hidden="false" customHeight="false" outlineLevel="0" collapsed="false">
      <c r="A625" s="0" t="s">
        <v>1359</v>
      </c>
      <c r="B625" s="0" t="s">
        <v>6184</v>
      </c>
      <c r="C625" s="0" t="s">
        <v>6185</v>
      </c>
      <c r="D625" s="0" t="s">
        <v>7571</v>
      </c>
      <c r="E625" s="7" t="s">
        <v>7572</v>
      </c>
      <c r="F625" s="0" t="s">
        <v>1360</v>
      </c>
      <c r="G625" s="0" t="s">
        <v>1361</v>
      </c>
      <c r="H625" s="0" t="n">
        <v>21</v>
      </c>
      <c r="I625" s="0" t="n">
        <v>3</v>
      </c>
      <c r="J625" s="0" t="n">
        <v>18</v>
      </c>
      <c r="K625" s="0" t="n">
        <v>1</v>
      </c>
      <c r="L625" s="0" t="n">
        <v>0</v>
      </c>
      <c r="M625" s="0" t="n">
        <v>3</v>
      </c>
      <c r="N625" s="0" t="n">
        <v>1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6</v>
      </c>
      <c r="T625" s="0" t="n">
        <v>7</v>
      </c>
      <c r="U625" s="0" t="n">
        <v>3</v>
      </c>
      <c r="V625" s="0" t="n">
        <v>0</v>
      </c>
    </row>
    <row r="626" customFormat="false" ht="12.75" hidden="false" customHeight="false" outlineLevel="0" collapsed="false">
      <c r="A626" s="0" t="s">
        <v>5859</v>
      </c>
      <c r="B626" s="0" t="s">
        <v>6184</v>
      </c>
      <c r="C626" s="0" t="s">
        <v>6185</v>
      </c>
      <c r="D626" s="0" t="s">
        <v>7573</v>
      </c>
      <c r="E626" s="7" t="s">
        <v>7574</v>
      </c>
      <c r="F626" s="0" t="s">
        <v>5860</v>
      </c>
      <c r="G626" s="0" t="s">
        <v>5861</v>
      </c>
      <c r="H626" s="0" t="n">
        <v>76</v>
      </c>
      <c r="I626" s="0" t="n">
        <v>13</v>
      </c>
      <c r="J626" s="0" t="n">
        <v>63</v>
      </c>
      <c r="K626" s="0" t="n">
        <v>2</v>
      </c>
      <c r="L626" s="0" t="n">
        <v>4</v>
      </c>
      <c r="M626" s="0" t="n">
        <v>1</v>
      </c>
      <c r="N626" s="0" t="n">
        <v>16</v>
      </c>
      <c r="O626" s="0" t="n">
        <v>6</v>
      </c>
      <c r="P626" s="0" t="n">
        <v>3</v>
      </c>
      <c r="Q626" s="0" t="n">
        <v>13</v>
      </c>
      <c r="R626" s="0" t="n">
        <v>6</v>
      </c>
      <c r="S626" s="0" t="n">
        <v>9</v>
      </c>
      <c r="T626" s="0" t="n">
        <v>8</v>
      </c>
      <c r="U626" s="0" t="n">
        <v>6</v>
      </c>
      <c r="V626" s="0" t="n">
        <v>2</v>
      </c>
    </row>
    <row r="627" customFormat="false" ht="12.75" hidden="false" customHeight="false" outlineLevel="0" collapsed="false">
      <c r="A627" s="0" t="s">
        <v>1364</v>
      </c>
      <c r="B627" s="0" t="s">
        <v>6184</v>
      </c>
      <c r="C627" s="0" t="s">
        <v>6185</v>
      </c>
      <c r="D627" s="0" t="s">
        <v>7575</v>
      </c>
      <c r="E627" s="7" t="s">
        <v>7576</v>
      </c>
      <c r="F627" s="0" t="s">
        <v>1365</v>
      </c>
      <c r="G627" s="0" t="s">
        <v>1366</v>
      </c>
      <c r="H627" s="0" t="n">
        <v>16</v>
      </c>
      <c r="I627" s="0" t="n">
        <v>4</v>
      </c>
      <c r="J627" s="0" t="n">
        <v>12</v>
      </c>
      <c r="K627" s="0" t="n">
        <v>1</v>
      </c>
      <c r="L627" s="0" t="n">
        <v>0</v>
      </c>
      <c r="M627" s="0" t="n">
        <v>1</v>
      </c>
      <c r="N627" s="0" t="n">
        <v>0</v>
      </c>
      <c r="O627" s="0" t="n">
        <v>2</v>
      </c>
      <c r="P627" s="0" t="n">
        <v>0</v>
      </c>
      <c r="Q627" s="0" t="n">
        <v>5</v>
      </c>
      <c r="R627" s="0" t="n">
        <v>2</v>
      </c>
      <c r="S627" s="0" t="n">
        <v>0</v>
      </c>
      <c r="T627" s="0" t="n">
        <v>2</v>
      </c>
      <c r="U627" s="0" t="n">
        <v>2</v>
      </c>
      <c r="V627" s="0" t="n">
        <v>1</v>
      </c>
    </row>
    <row r="628" customFormat="false" ht="12.75" hidden="false" customHeight="false" outlineLevel="0" collapsed="false">
      <c r="A628" s="0" t="s">
        <v>7577</v>
      </c>
      <c r="B628" s="0" t="s">
        <v>6184</v>
      </c>
      <c r="C628" s="0" t="s">
        <v>6185</v>
      </c>
      <c r="D628" s="0" t="s">
        <v>7578</v>
      </c>
      <c r="E628" s="7" t="s">
        <v>7579</v>
      </c>
      <c r="F628" s="0" t="s">
        <v>7580</v>
      </c>
      <c r="G628" s="0" t="s">
        <v>7581</v>
      </c>
      <c r="H628" s="0" t="n">
        <v>14</v>
      </c>
      <c r="I628" s="0" t="n">
        <v>7</v>
      </c>
      <c r="J628" s="0" t="n">
        <v>7</v>
      </c>
      <c r="K628" s="0" t="n">
        <v>3</v>
      </c>
      <c r="L628" s="0" t="n">
        <v>0</v>
      </c>
      <c r="M628" s="0" t="n">
        <v>1</v>
      </c>
      <c r="N628" s="0" t="n">
        <v>0</v>
      </c>
      <c r="O628" s="0" t="n">
        <v>0</v>
      </c>
      <c r="P628" s="0" t="n">
        <v>0</v>
      </c>
      <c r="Q628" s="0" t="n">
        <v>3</v>
      </c>
      <c r="R628" s="0" t="n">
        <v>3</v>
      </c>
      <c r="S628" s="0" t="n">
        <v>0</v>
      </c>
      <c r="T628" s="0" t="n">
        <v>0</v>
      </c>
      <c r="U628" s="0" t="n">
        <v>2</v>
      </c>
      <c r="V628" s="0" t="n">
        <v>2</v>
      </c>
    </row>
    <row r="629" customFormat="false" ht="12.75" hidden="false" customHeight="false" outlineLevel="0" collapsed="false">
      <c r="A629" s="0" t="s">
        <v>1915</v>
      </c>
      <c r="B629" s="0" t="s">
        <v>6184</v>
      </c>
      <c r="C629" s="0" t="s">
        <v>6185</v>
      </c>
      <c r="D629" s="0" t="s">
        <v>7582</v>
      </c>
      <c r="E629" s="7" t="s">
        <v>7583</v>
      </c>
      <c r="F629" s="0" t="s">
        <v>1916</v>
      </c>
      <c r="G629" s="0" t="s">
        <v>1917</v>
      </c>
      <c r="H629" s="0" t="n">
        <v>4</v>
      </c>
      <c r="I629" s="0" t="n">
        <v>1</v>
      </c>
      <c r="J629" s="0" t="n">
        <v>3</v>
      </c>
      <c r="K629" s="0" t="n">
        <v>2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1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1</v>
      </c>
    </row>
    <row r="630" customFormat="false" ht="12.75" hidden="false" customHeight="false" outlineLevel="0" collapsed="false">
      <c r="A630" s="0" t="s">
        <v>3294</v>
      </c>
      <c r="B630" s="0" t="s">
        <v>6627</v>
      </c>
      <c r="C630" s="0" t="s">
        <v>6185</v>
      </c>
      <c r="D630" s="0" t="s">
        <v>7584</v>
      </c>
      <c r="E630" s="7" t="s">
        <v>7585</v>
      </c>
      <c r="F630" s="0" t="s">
        <v>3295</v>
      </c>
      <c r="G630" s="0" t="s">
        <v>3296</v>
      </c>
      <c r="H630" s="0" t="n">
        <v>2</v>
      </c>
      <c r="I630" s="0" t="n">
        <v>0</v>
      </c>
      <c r="J630" s="0" t="n">
        <v>2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2</v>
      </c>
      <c r="U630" s="0" t="n">
        <v>0</v>
      </c>
      <c r="V630" s="0" t="n">
        <v>0</v>
      </c>
    </row>
    <row r="631" customFormat="false" ht="12.75" hidden="false" customHeight="false" outlineLevel="0" collapsed="false">
      <c r="A631" s="0" t="s">
        <v>3623</v>
      </c>
      <c r="B631" s="0" t="s">
        <v>6184</v>
      </c>
      <c r="C631" s="0" t="s">
        <v>6185</v>
      </c>
      <c r="D631" s="0" t="s">
        <v>7586</v>
      </c>
      <c r="E631" s="7" t="s">
        <v>7587</v>
      </c>
      <c r="F631" s="0" t="s">
        <v>3624</v>
      </c>
      <c r="G631" s="0" t="s">
        <v>3624</v>
      </c>
      <c r="H631" s="0" t="n">
        <v>13</v>
      </c>
      <c r="I631" s="0" t="n">
        <v>1</v>
      </c>
      <c r="J631" s="0" t="n">
        <v>12</v>
      </c>
      <c r="K631" s="0" t="n">
        <v>0</v>
      </c>
      <c r="L631" s="0" t="n">
        <v>0</v>
      </c>
      <c r="M631" s="0" t="n">
        <v>1</v>
      </c>
      <c r="N631" s="0" t="n">
        <v>1</v>
      </c>
      <c r="O631" s="0" t="n">
        <v>1</v>
      </c>
      <c r="P631" s="0" t="n">
        <v>0</v>
      </c>
      <c r="Q631" s="0" t="n">
        <v>0</v>
      </c>
      <c r="R631" s="0" t="n">
        <v>3</v>
      </c>
      <c r="S631" s="0" t="n">
        <v>4</v>
      </c>
      <c r="T631" s="0" t="n">
        <v>2</v>
      </c>
      <c r="U631" s="0" t="n">
        <v>0</v>
      </c>
      <c r="V631" s="0" t="n">
        <v>1</v>
      </c>
    </row>
    <row r="632" customFormat="false" ht="12.75" hidden="false" customHeight="false" outlineLevel="0" collapsed="false">
      <c r="A632" s="0" t="s">
        <v>4045</v>
      </c>
      <c r="B632" s="0" t="s">
        <v>6184</v>
      </c>
      <c r="C632" s="0" t="s">
        <v>6185</v>
      </c>
      <c r="D632" s="0" t="s">
        <v>7588</v>
      </c>
      <c r="E632" s="7" t="s">
        <v>7589</v>
      </c>
      <c r="F632" s="0" t="s">
        <v>4046</v>
      </c>
      <c r="G632" s="0" t="s">
        <v>4047</v>
      </c>
      <c r="H632" s="0" t="n">
        <v>5</v>
      </c>
      <c r="I632" s="0" t="n">
        <v>0</v>
      </c>
      <c r="J632" s="0" t="n">
        <v>5</v>
      </c>
      <c r="K632" s="0" t="n">
        <v>1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1</v>
      </c>
      <c r="U632" s="0" t="n">
        <v>3</v>
      </c>
      <c r="V632" s="0" t="n">
        <v>0</v>
      </c>
    </row>
    <row r="633" customFormat="false" ht="12.75" hidden="false" customHeight="false" outlineLevel="0" collapsed="false">
      <c r="A633" s="0" t="s">
        <v>274</v>
      </c>
      <c r="B633" s="0" t="s">
        <v>6184</v>
      </c>
      <c r="C633" s="0" t="s">
        <v>6185</v>
      </c>
      <c r="D633" s="0" t="s">
        <v>7590</v>
      </c>
      <c r="E633" s="7" t="s">
        <v>7591</v>
      </c>
      <c r="F633" s="0" t="s">
        <v>275</v>
      </c>
      <c r="G633" s="0" t="s">
        <v>276</v>
      </c>
      <c r="H633" s="0" t="n">
        <v>5</v>
      </c>
      <c r="I633" s="0" t="n">
        <v>0</v>
      </c>
      <c r="J633" s="0" t="n">
        <v>5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2</v>
      </c>
      <c r="S633" s="0" t="n">
        <v>2</v>
      </c>
      <c r="T633" s="0" t="n">
        <v>0</v>
      </c>
      <c r="U633" s="0" t="n">
        <v>1</v>
      </c>
      <c r="V633" s="0" t="n">
        <v>0</v>
      </c>
    </row>
    <row r="634" customFormat="false" ht="12.75" hidden="false" customHeight="false" outlineLevel="0" collapsed="false">
      <c r="A634" s="0" t="s">
        <v>388</v>
      </c>
      <c r="B634" s="0" t="s">
        <v>6184</v>
      </c>
      <c r="C634" s="0" t="s">
        <v>6185</v>
      </c>
      <c r="D634" s="0" t="s">
        <v>7592</v>
      </c>
      <c r="E634" s="7" t="s">
        <v>7593</v>
      </c>
      <c r="F634" s="0" t="s">
        <v>389</v>
      </c>
      <c r="G634" s="0" t="s">
        <v>390</v>
      </c>
      <c r="H634" s="0" t="n">
        <v>19</v>
      </c>
      <c r="I634" s="0" t="n">
        <v>7</v>
      </c>
      <c r="J634" s="0" t="n">
        <v>12</v>
      </c>
      <c r="K634" s="0" t="n">
        <v>2</v>
      </c>
      <c r="L634" s="0" t="n">
        <v>1</v>
      </c>
      <c r="M634" s="0" t="n">
        <v>2</v>
      </c>
      <c r="N634" s="0" t="n">
        <v>2</v>
      </c>
      <c r="O634" s="0" t="n">
        <v>1</v>
      </c>
      <c r="P634" s="0" t="n">
        <v>0</v>
      </c>
      <c r="Q634" s="0" t="n">
        <v>0</v>
      </c>
      <c r="R634" s="0" t="n">
        <v>2</v>
      </c>
      <c r="S634" s="0" t="n">
        <v>2</v>
      </c>
      <c r="T634" s="0" t="n">
        <v>0</v>
      </c>
      <c r="U634" s="0" t="n">
        <v>7</v>
      </c>
      <c r="V634" s="0" t="n">
        <v>0</v>
      </c>
    </row>
    <row r="635" customFormat="false" ht="12.75" hidden="false" customHeight="false" outlineLevel="0" collapsed="false">
      <c r="A635" s="0" t="s">
        <v>2776</v>
      </c>
      <c r="B635" s="0" t="s">
        <v>6184</v>
      </c>
      <c r="C635" s="0" t="s">
        <v>6185</v>
      </c>
      <c r="D635" s="0" t="s">
        <v>7594</v>
      </c>
      <c r="E635" s="7" t="s">
        <v>7595</v>
      </c>
      <c r="F635" s="0" t="s">
        <v>2777</v>
      </c>
      <c r="G635" s="0" t="s">
        <v>2778</v>
      </c>
      <c r="H635" s="0" t="n">
        <v>2</v>
      </c>
      <c r="I635" s="0" t="n">
        <v>0</v>
      </c>
      <c r="J635" s="0" t="n">
        <v>2</v>
      </c>
      <c r="K635" s="0" t="n">
        <v>0</v>
      </c>
      <c r="L635" s="0" t="n">
        <v>0</v>
      </c>
      <c r="M635" s="0" t="n">
        <v>1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1</v>
      </c>
      <c r="U635" s="0" t="n">
        <v>0</v>
      </c>
      <c r="V635" s="0" t="n">
        <v>0</v>
      </c>
    </row>
    <row r="636" customFormat="false" ht="12.75" hidden="false" customHeight="false" outlineLevel="0" collapsed="false">
      <c r="A636" s="0" t="s">
        <v>3393</v>
      </c>
      <c r="B636" s="0" t="s">
        <v>6184</v>
      </c>
      <c r="C636" s="0" t="s">
        <v>6185</v>
      </c>
      <c r="D636" s="0" t="s">
        <v>7596</v>
      </c>
      <c r="E636" s="7" t="s">
        <v>7597</v>
      </c>
      <c r="F636" s="0" t="s">
        <v>3394</v>
      </c>
      <c r="G636" s="0" t="s">
        <v>3395</v>
      </c>
      <c r="H636" s="0" t="n">
        <v>1</v>
      </c>
      <c r="I636" s="0" t="n">
        <v>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1</v>
      </c>
      <c r="S636" s="0" t="n">
        <v>0</v>
      </c>
      <c r="T636" s="0" t="n">
        <v>0</v>
      </c>
      <c r="U636" s="0" t="n">
        <v>0</v>
      </c>
      <c r="V636" s="0" t="n">
        <v>0</v>
      </c>
    </row>
    <row r="637" customFormat="false" ht="12.75" hidden="false" customHeight="false" outlineLevel="0" collapsed="false">
      <c r="A637" s="0" t="s">
        <v>1252</v>
      </c>
      <c r="B637" s="0" t="s">
        <v>1238</v>
      </c>
      <c r="C637" s="0" t="s">
        <v>6185</v>
      </c>
      <c r="D637" s="0" t="s">
        <v>7598</v>
      </c>
      <c r="E637" s="7" t="s">
        <v>7599</v>
      </c>
      <c r="F637" s="0" t="s">
        <v>1253</v>
      </c>
      <c r="G637" s="0" t="s">
        <v>1254</v>
      </c>
      <c r="H637" s="0" t="n">
        <v>43</v>
      </c>
      <c r="I637" s="0" t="n">
        <v>12</v>
      </c>
      <c r="J637" s="0" t="n">
        <v>31</v>
      </c>
      <c r="K637" s="0" t="n">
        <v>4</v>
      </c>
      <c r="L637" s="0" t="n">
        <v>2</v>
      </c>
      <c r="M637" s="0" t="n">
        <v>4</v>
      </c>
      <c r="N637" s="0" t="n">
        <v>3</v>
      </c>
      <c r="O637" s="0" t="n">
        <v>1</v>
      </c>
      <c r="P637" s="0" t="n">
        <v>0</v>
      </c>
      <c r="Q637" s="0" t="n">
        <v>1</v>
      </c>
      <c r="R637" s="0" t="n">
        <v>4</v>
      </c>
      <c r="S637" s="0" t="n">
        <v>12</v>
      </c>
      <c r="T637" s="0" t="n">
        <v>9</v>
      </c>
      <c r="U637" s="0" t="n">
        <v>3</v>
      </c>
      <c r="V637" s="0" t="n">
        <v>0</v>
      </c>
    </row>
    <row r="638" customFormat="false" ht="12.75" hidden="false" customHeight="false" outlineLevel="0" collapsed="false">
      <c r="A638" s="0" t="s">
        <v>908</v>
      </c>
      <c r="B638" s="0" t="s">
        <v>6184</v>
      </c>
      <c r="C638" s="0" t="s">
        <v>6185</v>
      </c>
      <c r="D638" s="0" t="s">
        <v>7600</v>
      </c>
      <c r="E638" s="7" t="s">
        <v>7601</v>
      </c>
      <c r="F638" s="0" t="s">
        <v>909</v>
      </c>
      <c r="G638" s="0" t="s">
        <v>910</v>
      </c>
      <c r="H638" s="0" t="n">
        <v>12</v>
      </c>
      <c r="I638" s="0" t="n">
        <v>5</v>
      </c>
      <c r="J638" s="0" t="n">
        <v>7</v>
      </c>
      <c r="K638" s="0" t="n">
        <v>0</v>
      </c>
      <c r="L638" s="0" t="n">
        <v>3</v>
      </c>
      <c r="M638" s="0" t="n">
        <v>0</v>
      </c>
      <c r="N638" s="0" t="n">
        <v>1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1</v>
      </c>
      <c r="T638" s="0" t="n">
        <v>0</v>
      </c>
      <c r="U638" s="0" t="n">
        <v>0</v>
      </c>
      <c r="V638" s="0" t="n">
        <v>7</v>
      </c>
    </row>
    <row r="639" customFormat="false" ht="12.75" hidden="false" customHeight="false" outlineLevel="0" collapsed="false">
      <c r="A639" s="0" t="s">
        <v>1258</v>
      </c>
      <c r="B639" s="0" t="s">
        <v>1238</v>
      </c>
      <c r="C639" s="0" t="s">
        <v>6185</v>
      </c>
      <c r="D639" s="0" t="s">
        <v>7602</v>
      </c>
      <c r="E639" s="7" t="s">
        <v>7603</v>
      </c>
      <c r="F639" s="0" t="s">
        <v>1259</v>
      </c>
      <c r="G639" s="0" t="s">
        <v>1260</v>
      </c>
      <c r="H639" s="0" t="n">
        <v>10</v>
      </c>
      <c r="I639" s="0" t="n">
        <v>2</v>
      </c>
      <c r="J639" s="0" t="n">
        <v>8</v>
      </c>
      <c r="K639" s="0" t="n">
        <v>1</v>
      </c>
      <c r="L639" s="0" t="n">
        <v>0</v>
      </c>
      <c r="M639" s="0" t="n">
        <v>0</v>
      </c>
      <c r="N639" s="0" t="n">
        <v>0</v>
      </c>
      <c r="O639" s="0" t="n">
        <v>4</v>
      </c>
      <c r="P639" s="0" t="n">
        <v>0</v>
      </c>
      <c r="Q639" s="0" t="n">
        <v>0</v>
      </c>
      <c r="R639" s="0" t="n">
        <v>4</v>
      </c>
      <c r="S639" s="0" t="n">
        <v>0</v>
      </c>
      <c r="T639" s="0" t="n">
        <v>0</v>
      </c>
      <c r="U639" s="0" t="n">
        <v>0</v>
      </c>
      <c r="V639" s="0" t="n">
        <v>1</v>
      </c>
    </row>
    <row r="640" customFormat="false" ht="12.75" hidden="false" customHeight="false" outlineLevel="0" collapsed="false">
      <c r="A640" s="0" t="s">
        <v>1651</v>
      </c>
      <c r="B640" s="0" t="s">
        <v>6184</v>
      </c>
      <c r="C640" s="0" t="s">
        <v>6185</v>
      </c>
      <c r="D640" s="0" t="s">
        <v>7604</v>
      </c>
      <c r="E640" s="7" t="s">
        <v>7605</v>
      </c>
      <c r="F640" s="0" t="s">
        <v>1652</v>
      </c>
      <c r="G640" s="0" t="s">
        <v>1652</v>
      </c>
      <c r="H640" s="0" t="n">
        <v>127</v>
      </c>
      <c r="I640" s="0" t="n">
        <v>64</v>
      </c>
      <c r="J640" s="0" t="n">
        <v>63</v>
      </c>
      <c r="K640" s="0" t="n">
        <v>10</v>
      </c>
      <c r="L640" s="0" t="n">
        <v>5</v>
      </c>
      <c r="M640" s="0" t="n">
        <v>13</v>
      </c>
      <c r="N640" s="0" t="n">
        <v>8</v>
      </c>
      <c r="O640" s="0" t="n">
        <v>9</v>
      </c>
      <c r="P640" s="0" t="n">
        <v>4</v>
      </c>
      <c r="Q640" s="0" t="n">
        <v>2</v>
      </c>
      <c r="R640" s="0" t="n">
        <v>13</v>
      </c>
      <c r="S640" s="0" t="n">
        <v>16</v>
      </c>
      <c r="T640" s="0" t="n">
        <v>13</v>
      </c>
      <c r="U640" s="0" t="n">
        <v>26</v>
      </c>
      <c r="V640" s="0" t="n">
        <v>8</v>
      </c>
    </row>
    <row r="641" customFormat="false" ht="12.75" hidden="false" customHeight="false" outlineLevel="0" collapsed="false">
      <c r="A641" s="0" t="s">
        <v>2878</v>
      </c>
      <c r="B641" s="0" t="s">
        <v>6184</v>
      </c>
      <c r="C641" s="0" t="s">
        <v>6185</v>
      </c>
      <c r="D641" s="0" t="s">
        <v>7606</v>
      </c>
      <c r="E641" s="7" t="s">
        <v>7607</v>
      </c>
      <c r="F641" s="0" t="s">
        <v>2879</v>
      </c>
      <c r="G641" s="0" t="s">
        <v>2879</v>
      </c>
      <c r="H641" s="0" t="n">
        <v>1</v>
      </c>
      <c r="I641" s="0" t="n">
        <v>1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1</v>
      </c>
      <c r="T641" s="0" t="n">
        <v>0</v>
      </c>
      <c r="U641" s="0" t="n">
        <v>0</v>
      </c>
      <c r="V641" s="0" t="n">
        <v>0</v>
      </c>
    </row>
    <row r="642" customFormat="false" ht="12.75" hidden="false" customHeight="false" outlineLevel="0" collapsed="false">
      <c r="A642" s="0" t="s">
        <v>2928</v>
      </c>
      <c r="B642" s="0" t="s">
        <v>6184</v>
      </c>
      <c r="C642" s="0" t="s">
        <v>6185</v>
      </c>
      <c r="D642" s="0" t="s">
        <v>7608</v>
      </c>
      <c r="E642" s="7" t="s">
        <v>7609</v>
      </c>
      <c r="F642" s="0" t="s">
        <v>2929</v>
      </c>
      <c r="G642" s="0" t="s">
        <v>2929</v>
      </c>
      <c r="H642" s="0" t="n">
        <v>7</v>
      </c>
      <c r="I642" s="0" t="n">
        <v>5</v>
      </c>
      <c r="J642" s="0" t="n">
        <v>2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1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3</v>
      </c>
      <c r="V642" s="0" t="n">
        <v>3</v>
      </c>
    </row>
    <row r="643" customFormat="false" ht="12.75" hidden="false" customHeight="false" outlineLevel="0" collapsed="false">
      <c r="A643" s="0" t="s">
        <v>2171</v>
      </c>
      <c r="B643" s="0" t="s">
        <v>6184</v>
      </c>
      <c r="C643" s="0" t="s">
        <v>6185</v>
      </c>
      <c r="D643" s="0" t="s">
        <v>7610</v>
      </c>
      <c r="E643" s="7" t="s">
        <v>7611</v>
      </c>
      <c r="F643" s="0" t="s">
        <v>2172</v>
      </c>
      <c r="G643" s="0" t="s">
        <v>2172</v>
      </c>
      <c r="H643" s="0" t="n">
        <v>1</v>
      </c>
      <c r="I643" s="0" t="n">
        <v>1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1</v>
      </c>
    </row>
    <row r="644" customFormat="false" ht="12.75" hidden="false" customHeight="false" outlineLevel="0" collapsed="false">
      <c r="A644" s="0" t="s">
        <v>2812</v>
      </c>
      <c r="B644" s="0" t="s">
        <v>6680</v>
      </c>
      <c r="C644" s="0" t="s">
        <v>6185</v>
      </c>
      <c r="D644" s="0" t="s">
        <v>7612</v>
      </c>
      <c r="E644" s="7" t="s">
        <v>7613</v>
      </c>
      <c r="F644" s="0" t="s">
        <v>2813</v>
      </c>
      <c r="G644" s="0" t="s">
        <v>2814</v>
      </c>
      <c r="H644" s="0" t="n">
        <v>12</v>
      </c>
      <c r="I644" s="0" t="n">
        <v>2</v>
      </c>
      <c r="J644" s="0" t="n">
        <v>10</v>
      </c>
      <c r="K644" s="0" t="n">
        <v>1</v>
      </c>
      <c r="L644" s="0" t="n">
        <v>2</v>
      </c>
      <c r="M644" s="0" t="n">
        <v>0</v>
      </c>
      <c r="N644" s="0" t="n">
        <v>2</v>
      </c>
      <c r="O644" s="0" t="n">
        <v>0</v>
      </c>
      <c r="P644" s="0" t="n">
        <v>0</v>
      </c>
      <c r="Q644" s="0" t="n">
        <v>0</v>
      </c>
      <c r="R644" s="0" t="n">
        <v>2</v>
      </c>
      <c r="S644" s="0" t="n">
        <v>3</v>
      </c>
      <c r="T644" s="0" t="n">
        <v>0</v>
      </c>
      <c r="U644" s="0" t="n">
        <v>2</v>
      </c>
      <c r="V644" s="0" t="n">
        <v>0</v>
      </c>
    </row>
    <row r="645" customFormat="false" ht="12.75" hidden="false" customHeight="false" outlineLevel="0" collapsed="false">
      <c r="A645" s="0" t="s">
        <v>3335</v>
      </c>
      <c r="B645" s="0" t="s">
        <v>6184</v>
      </c>
      <c r="C645" s="0" t="s">
        <v>6185</v>
      </c>
      <c r="D645" s="0" t="s">
        <v>7614</v>
      </c>
      <c r="E645" s="7" t="s">
        <v>7615</v>
      </c>
      <c r="F645" s="0" t="s">
        <v>3336</v>
      </c>
      <c r="G645" s="0" t="s">
        <v>3337</v>
      </c>
      <c r="H645" s="0" t="n">
        <v>12</v>
      </c>
      <c r="I645" s="0" t="n">
        <v>2</v>
      </c>
      <c r="J645" s="0" t="n">
        <v>10</v>
      </c>
      <c r="K645" s="0" t="n">
        <v>1</v>
      </c>
      <c r="L645" s="0" t="n">
        <v>1</v>
      </c>
      <c r="M645" s="0" t="n">
        <v>2</v>
      </c>
      <c r="N645" s="0" t="n">
        <v>0</v>
      </c>
      <c r="O645" s="0" t="n">
        <v>0</v>
      </c>
      <c r="P645" s="0" t="n">
        <v>3</v>
      </c>
      <c r="Q645" s="0" t="n">
        <v>0</v>
      </c>
      <c r="R645" s="0" t="n">
        <v>0</v>
      </c>
      <c r="S645" s="0" t="n">
        <v>5</v>
      </c>
      <c r="T645" s="0" t="n">
        <v>0</v>
      </c>
      <c r="U645" s="0" t="n">
        <v>0</v>
      </c>
      <c r="V645" s="0" t="n">
        <v>0</v>
      </c>
    </row>
    <row r="646" customFormat="false" ht="12.75" hidden="false" customHeight="false" outlineLevel="0" collapsed="false">
      <c r="A646" s="0" t="s">
        <v>3867</v>
      </c>
      <c r="B646" s="0" t="s">
        <v>6184</v>
      </c>
      <c r="C646" s="0" t="s">
        <v>6185</v>
      </c>
      <c r="D646" s="0" t="s">
        <v>7616</v>
      </c>
      <c r="E646" s="7" t="s">
        <v>7617</v>
      </c>
      <c r="F646" s="0" t="s">
        <v>3868</v>
      </c>
      <c r="G646" s="0" t="s">
        <v>3868</v>
      </c>
      <c r="H646" s="0" t="n">
        <v>3</v>
      </c>
      <c r="I646" s="0" t="n">
        <v>2</v>
      </c>
      <c r="J646" s="0" t="n">
        <v>1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1</v>
      </c>
      <c r="Q646" s="0" t="n">
        <v>0</v>
      </c>
      <c r="R646" s="0" t="n">
        <v>0</v>
      </c>
      <c r="S646" s="0" t="n">
        <v>0</v>
      </c>
      <c r="T646" s="0" t="n">
        <v>2</v>
      </c>
      <c r="U646" s="0" t="n">
        <v>0</v>
      </c>
      <c r="V646" s="0" t="n">
        <v>0</v>
      </c>
    </row>
    <row r="647" customFormat="false" ht="12.75" hidden="false" customHeight="false" outlineLevel="0" collapsed="false">
      <c r="A647" s="0" t="s">
        <v>5237</v>
      </c>
      <c r="B647" s="0" t="s">
        <v>6184</v>
      </c>
      <c r="C647" s="0" t="s">
        <v>6185</v>
      </c>
      <c r="D647" s="0" t="s">
        <v>7618</v>
      </c>
      <c r="E647" s="7" t="s">
        <v>7619</v>
      </c>
      <c r="F647" s="0" t="s">
        <v>5238</v>
      </c>
      <c r="G647" s="0" t="s">
        <v>5239</v>
      </c>
      <c r="H647" s="0" t="n">
        <v>30</v>
      </c>
      <c r="I647" s="0" t="n">
        <v>9</v>
      </c>
      <c r="J647" s="0" t="n">
        <v>21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1</v>
      </c>
      <c r="P647" s="0" t="n">
        <v>0</v>
      </c>
      <c r="Q647" s="0" t="n">
        <v>3</v>
      </c>
      <c r="R647" s="0" t="n">
        <v>2</v>
      </c>
      <c r="S647" s="0" t="n">
        <v>3</v>
      </c>
      <c r="T647" s="0" t="n">
        <v>4</v>
      </c>
      <c r="U647" s="0" t="n">
        <v>14</v>
      </c>
      <c r="V647" s="0" t="n">
        <v>3</v>
      </c>
    </row>
    <row r="648" customFormat="false" ht="12.75" hidden="false" customHeight="false" outlineLevel="0" collapsed="false">
      <c r="A648" s="0" t="s">
        <v>280</v>
      </c>
      <c r="B648" s="0" t="s">
        <v>6184</v>
      </c>
      <c r="C648" s="0" t="s">
        <v>6185</v>
      </c>
      <c r="D648" s="0" t="s">
        <v>7620</v>
      </c>
      <c r="E648" s="7" t="s">
        <v>7621</v>
      </c>
      <c r="F648" s="0" t="s">
        <v>281</v>
      </c>
      <c r="G648" s="0" t="s">
        <v>282</v>
      </c>
      <c r="H648" s="0" t="n">
        <v>18</v>
      </c>
      <c r="I648" s="0" t="n">
        <v>5</v>
      </c>
      <c r="J648" s="0" t="n">
        <v>13</v>
      </c>
      <c r="K648" s="0" t="n">
        <v>3</v>
      </c>
      <c r="L648" s="0" t="n">
        <v>0</v>
      </c>
      <c r="M648" s="0" t="n">
        <v>1</v>
      </c>
      <c r="N648" s="0" t="n">
        <v>0</v>
      </c>
      <c r="O648" s="0" t="n">
        <v>4</v>
      </c>
      <c r="P648" s="0" t="n">
        <v>1</v>
      </c>
      <c r="Q648" s="0" t="n">
        <v>0</v>
      </c>
      <c r="R648" s="0" t="n">
        <v>2</v>
      </c>
      <c r="S648" s="0" t="n">
        <v>0</v>
      </c>
      <c r="T648" s="0" t="n">
        <v>5</v>
      </c>
      <c r="U648" s="0" t="n">
        <v>2</v>
      </c>
      <c r="V648" s="0" t="n">
        <v>0</v>
      </c>
    </row>
    <row r="649" customFormat="false" ht="12.75" hidden="false" customHeight="false" outlineLevel="0" collapsed="false">
      <c r="A649" s="0" t="s">
        <v>7622</v>
      </c>
      <c r="B649" s="0" t="s">
        <v>6241</v>
      </c>
      <c r="C649" s="0" t="s">
        <v>6185</v>
      </c>
      <c r="D649" s="0" t="s">
        <v>7623</v>
      </c>
      <c r="E649" s="7" t="s">
        <v>7624</v>
      </c>
      <c r="F649" s="0" t="s">
        <v>200</v>
      </c>
      <c r="G649" s="0" t="s">
        <v>201</v>
      </c>
      <c r="H649" s="0" t="n">
        <v>6</v>
      </c>
      <c r="I649" s="0" t="n">
        <v>5</v>
      </c>
      <c r="J649" s="0" t="n">
        <v>1</v>
      </c>
      <c r="K649" s="0" t="n">
        <v>0</v>
      </c>
      <c r="L649" s="0" t="n">
        <v>3</v>
      </c>
      <c r="M649" s="0" t="n">
        <v>1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1</v>
      </c>
      <c r="U649" s="0" t="n">
        <v>0</v>
      </c>
      <c r="V649" s="0" t="n">
        <v>0</v>
      </c>
    </row>
    <row r="650" customFormat="false" ht="12.75" hidden="false" customHeight="false" outlineLevel="0" collapsed="false">
      <c r="A650" s="0" t="s">
        <v>6109</v>
      </c>
      <c r="B650" s="0" t="s">
        <v>6184</v>
      </c>
      <c r="C650" s="0" t="s">
        <v>6185</v>
      </c>
      <c r="D650" s="0" t="s">
        <v>7625</v>
      </c>
      <c r="E650" s="7" t="s">
        <v>7626</v>
      </c>
      <c r="F650" s="0" t="s">
        <v>6110</v>
      </c>
      <c r="G650" s="0" t="s">
        <v>6111</v>
      </c>
      <c r="H650" s="0" t="n">
        <v>2</v>
      </c>
      <c r="I650" s="0" t="n">
        <v>0</v>
      </c>
      <c r="J650" s="0" t="n">
        <v>2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1</v>
      </c>
      <c r="T650" s="0" t="n">
        <v>0</v>
      </c>
      <c r="U650" s="0" t="n">
        <v>0</v>
      </c>
      <c r="V650" s="0" t="n">
        <v>0</v>
      </c>
    </row>
    <row r="651" customFormat="false" ht="12.75" hidden="false" customHeight="false" outlineLevel="0" collapsed="false">
      <c r="A651" s="0" t="s">
        <v>1164</v>
      </c>
      <c r="B651" s="0" t="s">
        <v>6184</v>
      </c>
      <c r="C651" s="0" t="s">
        <v>6185</v>
      </c>
      <c r="D651" s="0" t="s">
        <v>7627</v>
      </c>
      <c r="E651" s="7" t="s">
        <v>7628</v>
      </c>
      <c r="F651" s="0" t="s">
        <v>1165</v>
      </c>
      <c r="G651" s="0" t="s">
        <v>1166</v>
      </c>
      <c r="H651" s="0" t="n">
        <v>2</v>
      </c>
      <c r="I651" s="0" t="n">
        <v>0</v>
      </c>
      <c r="J651" s="0" t="n">
        <v>2</v>
      </c>
      <c r="K651" s="0" t="n">
        <v>1</v>
      </c>
      <c r="L651" s="0" t="n">
        <v>0</v>
      </c>
      <c r="M651" s="0" t="n">
        <v>1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</row>
    <row r="652" customFormat="false" ht="12.75" hidden="false" customHeight="false" outlineLevel="0" collapsed="false">
      <c r="A652" s="0" t="s">
        <v>1293</v>
      </c>
      <c r="B652" s="0" t="s">
        <v>6184</v>
      </c>
      <c r="C652" s="0" t="s">
        <v>6185</v>
      </c>
      <c r="D652" s="0" t="s">
        <v>7629</v>
      </c>
      <c r="E652" s="7" t="s">
        <v>7630</v>
      </c>
      <c r="F652" s="0" t="s">
        <v>1294</v>
      </c>
      <c r="G652" s="0" t="s">
        <v>1295</v>
      </c>
      <c r="H652" s="0" t="n">
        <v>5</v>
      </c>
      <c r="I652" s="0" t="n">
        <v>3</v>
      </c>
      <c r="J652" s="0" t="n">
        <v>2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4</v>
      </c>
      <c r="V652" s="0" t="n">
        <v>1</v>
      </c>
    </row>
    <row r="653" customFormat="false" ht="12.75" hidden="false" customHeight="false" outlineLevel="0" collapsed="false">
      <c r="A653" s="0" t="s">
        <v>5056</v>
      </c>
      <c r="B653" s="0" t="s">
        <v>6184</v>
      </c>
      <c r="C653" s="0" t="s">
        <v>6185</v>
      </c>
      <c r="D653" s="0" t="s">
        <v>7631</v>
      </c>
      <c r="E653" s="7" t="s">
        <v>7632</v>
      </c>
      <c r="F653" s="0" t="s">
        <v>5057</v>
      </c>
      <c r="G653" s="0" t="s">
        <v>5058</v>
      </c>
      <c r="H653" s="0" t="n">
        <v>5</v>
      </c>
      <c r="I653" s="0" t="n">
        <v>3</v>
      </c>
      <c r="J653" s="0" t="n">
        <v>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2</v>
      </c>
      <c r="T653" s="0" t="n">
        <v>3</v>
      </c>
      <c r="U653" s="0" t="n">
        <v>0</v>
      </c>
      <c r="V653" s="0" t="n">
        <v>0</v>
      </c>
    </row>
    <row r="654" customFormat="false" ht="12.75" hidden="false" customHeight="false" outlineLevel="0" collapsed="false">
      <c r="A654" s="0" t="s">
        <v>3458</v>
      </c>
      <c r="B654" s="0" t="s">
        <v>6627</v>
      </c>
      <c r="C654" s="0" t="s">
        <v>6185</v>
      </c>
      <c r="D654" s="0" t="s">
        <v>7633</v>
      </c>
      <c r="E654" s="7" t="s">
        <v>7634</v>
      </c>
      <c r="F654" s="0" t="s">
        <v>3459</v>
      </c>
      <c r="G654" s="0" t="s">
        <v>3460</v>
      </c>
      <c r="H654" s="0" t="n">
        <v>3</v>
      </c>
      <c r="I654" s="0" t="n">
        <v>2</v>
      </c>
      <c r="J654" s="0" t="n">
        <v>1</v>
      </c>
      <c r="K654" s="0" t="n">
        <v>1</v>
      </c>
      <c r="L654" s="0" t="n">
        <v>0</v>
      </c>
      <c r="M654" s="0" t="n">
        <v>2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</row>
    <row r="655" customFormat="false" ht="12.75" hidden="false" customHeight="false" outlineLevel="0" collapsed="false">
      <c r="A655" s="0" t="s">
        <v>5467</v>
      </c>
      <c r="B655" s="0" t="s">
        <v>6680</v>
      </c>
      <c r="C655" s="0" t="s">
        <v>6185</v>
      </c>
      <c r="D655" s="0" t="s">
        <v>7635</v>
      </c>
      <c r="E655" s="7" t="s">
        <v>7636</v>
      </c>
      <c r="F655" s="0" t="s">
        <v>5468</v>
      </c>
      <c r="G655" s="0" t="s">
        <v>5469</v>
      </c>
      <c r="H655" s="0" t="n">
        <v>3</v>
      </c>
      <c r="I655" s="0" t="n">
        <v>1</v>
      </c>
      <c r="J655" s="0" t="n">
        <v>2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2</v>
      </c>
      <c r="R655" s="0" t="n">
        <v>1</v>
      </c>
      <c r="S655" s="0" t="n">
        <v>0</v>
      </c>
      <c r="T655" s="0" t="n">
        <v>0</v>
      </c>
      <c r="U655" s="0" t="n">
        <v>0</v>
      </c>
      <c r="V655" s="0" t="n">
        <v>0</v>
      </c>
    </row>
    <row r="656" customFormat="false" ht="12.75" hidden="false" customHeight="false" outlineLevel="0" collapsed="false">
      <c r="A656" s="0" t="s">
        <v>52</v>
      </c>
      <c r="B656" s="0" t="s">
        <v>6184</v>
      </c>
      <c r="C656" s="0" t="s">
        <v>6185</v>
      </c>
      <c r="D656" s="0" t="s">
        <v>7637</v>
      </c>
      <c r="E656" s="7" t="s">
        <v>7638</v>
      </c>
      <c r="F656" s="0" t="s">
        <v>53</v>
      </c>
      <c r="G656" s="0" t="s">
        <v>54</v>
      </c>
      <c r="H656" s="0" t="n">
        <v>30</v>
      </c>
      <c r="I656" s="0" t="n">
        <v>6</v>
      </c>
      <c r="J656" s="0" t="n">
        <v>24</v>
      </c>
      <c r="K656" s="0" t="n">
        <v>2</v>
      </c>
      <c r="L656" s="0" t="n">
        <v>2</v>
      </c>
      <c r="M656" s="0" t="n">
        <v>3</v>
      </c>
      <c r="N656" s="0" t="n">
        <v>1</v>
      </c>
      <c r="O656" s="0" t="n">
        <v>7</v>
      </c>
      <c r="P656" s="0" t="n">
        <v>0</v>
      </c>
      <c r="Q656" s="0" t="n">
        <v>0</v>
      </c>
      <c r="R656" s="0" t="n">
        <v>1</v>
      </c>
      <c r="S656" s="0" t="n">
        <v>2</v>
      </c>
      <c r="T656" s="0" t="n">
        <v>10</v>
      </c>
      <c r="U656" s="0" t="n">
        <v>1</v>
      </c>
      <c r="V656" s="0" t="n">
        <v>1</v>
      </c>
    </row>
    <row r="657" customFormat="false" ht="12.75" hidden="false" customHeight="false" outlineLevel="0" collapsed="false">
      <c r="A657" s="0" t="s">
        <v>7639</v>
      </c>
      <c r="B657" s="0" t="s">
        <v>6830</v>
      </c>
      <c r="C657" s="0" t="s">
        <v>6185</v>
      </c>
      <c r="D657" s="0" t="s">
        <v>7640</v>
      </c>
      <c r="E657" s="7" t="s">
        <v>7641</v>
      </c>
      <c r="F657" s="0" t="s">
        <v>7642</v>
      </c>
      <c r="G657" s="0" t="s">
        <v>7643</v>
      </c>
      <c r="H657" s="0" t="n">
        <v>10</v>
      </c>
      <c r="I657" s="0" t="n">
        <v>3</v>
      </c>
      <c r="J657" s="0" t="n">
        <v>7</v>
      </c>
      <c r="K657" s="0" t="n">
        <v>0</v>
      </c>
      <c r="L657" s="0" t="n">
        <v>2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1</v>
      </c>
      <c r="S657" s="0" t="n">
        <v>2</v>
      </c>
      <c r="T657" s="0" t="n">
        <v>4</v>
      </c>
      <c r="U657" s="0" t="n">
        <v>1</v>
      </c>
      <c r="V657" s="0" t="n">
        <v>0</v>
      </c>
    </row>
    <row r="658" customFormat="false" ht="12.75" hidden="false" customHeight="false" outlineLevel="0" collapsed="false">
      <c r="A658" s="0" t="s">
        <v>7644</v>
      </c>
      <c r="B658" s="0" t="s">
        <v>6241</v>
      </c>
      <c r="C658" s="0" t="s">
        <v>6185</v>
      </c>
      <c r="D658" s="0" t="s">
        <v>7645</v>
      </c>
      <c r="E658" s="7" t="s">
        <v>7646</v>
      </c>
      <c r="F658" s="0" t="s">
        <v>7647</v>
      </c>
      <c r="G658" s="0" t="s">
        <v>7648</v>
      </c>
      <c r="H658" s="0" t="n">
        <v>9</v>
      </c>
      <c r="I658" s="0" t="n">
        <v>6</v>
      </c>
      <c r="J658" s="0" t="n">
        <v>3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2</v>
      </c>
      <c r="P658" s="0" t="n">
        <v>2</v>
      </c>
      <c r="Q658" s="0" t="n">
        <v>0</v>
      </c>
      <c r="R658" s="0" t="n">
        <v>1</v>
      </c>
      <c r="S658" s="0" t="n">
        <v>3</v>
      </c>
      <c r="T658" s="0" t="n">
        <v>0</v>
      </c>
      <c r="U658" s="0" t="n">
        <v>0</v>
      </c>
      <c r="V658" s="0" t="n">
        <v>1</v>
      </c>
    </row>
    <row r="659" customFormat="false" ht="12.75" hidden="false" customHeight="false" outlineLevel="0" collapsed="false">
      <c r="A659" s="0" t="s">
        <v>73</v>
      </c>
      <c r="B659" s="0" t="s">
        <v>6184</v>
      </c>
      <c r="C659" s="0" t="s">
        <v>6185</v>
      </c>
      <c r="D659" s="0" t="s">
        <v>7649</v>
      </c>
      <c r="E659" s="7" t="s">
        <v>7650</v>
      </c>
      <c r="F659" s="0" t="s">
        <v>74</v>
      </c>
      <c r="G659" s="0" t="s">
        <v>75</v>
      </c>
      <c r="H659" s="0" t="n">
        <v>24</v>
      </c>
      <c r="I659" s="0" t="n">
        <v>5</v>
      </c>
      <c r="J659" s="0" t="n">
        <v>19</v>
      </c>
      <c r="K659" s="0" t="n">
        <v>2</v>
      </c>
      <c r="L659" s="0" t="n">
        <v>1</v>
      </c>
      <c r="M659" s="0" t="n">
        <v>2</v>
      </c>
      <c r="N659" s="0" t="n">
        <v>3</v>
      </c>
      <c r="O659" s="0" t="n">
        <v>1</v>
      </c>
      <c r="P659" s="0" t="n">
        <v>0</v>
      </c>
      <c r="Q659" s="0" t="n">
        <v>0</v>
      </c>
      <c r="R659" s="0" t="n">
        <v>1</v>
      </c>
      <c r="S659" s="0" t="n">
        <v>13</v>
      </c>
      <c r="T659" s="0" t="n">
        <v>1</v>
      </c>
      <c r="U659" s="0" t="n">
        <v>0</v>
      </c>
      <c r="V659" s="0" t="n">
        <v>0</v>
      </c>
    </row>
    <row r="660" customFormat="false" ht="12.75" hidden="false" customHeight="false" outlineLevel="0" collapsed="false">
      <c r="A660" s="0" t="s">
        <v>3099</v>
      </c>
      <c r="B660" s="0" t="s">
        <v>6184</v>
      </c>
      <c r="C660" s="0" t="s">
        <v>6185</v>
      </c>
      <c r="D660" s="0" t="s">
        <v>7651</v>
      </c>
      <c r="E660" s="7" t="s">
        <v>7652</v>
      </c>
      <c r="F660" s="0" t="s">
        <v>3100</v>
      </c>
      <c r="G660" s="0" t="s">
        <v>3101</v>
      </c>
      <c r="H660" s="0" t="n">
        <v>2</v>
      </c>
      <c r="I660" s="0" t="n">
        <v>1</v>
      </c>
      <c r="J660" s="0" t="n">
        <v>1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2</v>
      </c>
    </row>
    <row r="661" customFormat="false" ht="12.75" hidden="false" customHeight="false" outlineLevel="0" collapsed="false">
      <c r="A661" s="0" t="s">
        <v>1740</v>
      </c>
      <c r="B661" s="0" t="s">
        <v>6184</v>
      </c>
      <c r="C661" s="0" t="s">
        <v>6185</v>
      </c>
      <c r="D661" s="0" t="s">
        <v>7653</v>
      </c>
      <c r="E661" s="7" t="s">
        <v>7654</v>
      </c>
      <c r="F661" s="0" t="s">
        <v>1741</v>
      </c>
      <c r="G661" s="0" t="s">
        <v>1742</v>
      </c>
      <c r="H661" s="0" t="n">
        <v>8</v>
      </c>
      <c r="I661" s="0" t="n">
        <v>0</v>
      </c>
      <c r="J661" s="0" t="n">
        <v>8</v>
      </c>
      <c r="K661" s="0" t="n">
        <v>0</v>
      </c>
      <c r="L661" s="0" t="n">
        <v>0</v>
      </c>
      <c r="M661" s="0" t="n">
        <v>1</v>
      </c>
      <c r="N661" s="0" t="n">
        <v>1</v>
      </c>
      <c r="O661" s="0" t="n">
        <v>4</v>
      </c>
      <c r="P661" s="0" t="n">
        <v>0</v>
      </c>
      <c r="Q661" s="0" t="n">
        <v>0</v>
      </c>
      <c r="R661" s="0" t="n">
        <v>0</v>
      </c>
      <c r="S661" s="0" t="n">
        <v>1</v>
      </c>
      <c r="T661" s="0" t="n">
        <v>1</v>
      </c>
      <c r="U661" s="0" t="n">
        <v>0</v>
      </c>
      <c r="V661" s="0" t="n">
        <v>0</v>
      </c>
    </row>
    <row r="662" customFormat="false" ht="12.75" hidden="false" customHeight="false" outlineLevel="0" collapsed="false">
      <c r="A662" s="0" t="s">
        <v>3560</v>
      </c>
      <c r="B662" s="0" t="s">
        <v>6184</v>
      </c>
      <c r="C662" s="0" t="s">
        <v>6185</v>
      </c>
      <c r="D662" s="0" t="s">
        <v>7655</v>
      </c>
      <c r="E662" s="7" t="s">
        <v>7656</v>
      </c>
      <c r="F662" s="0" t="s">
        <v>3561</v>
      </c>
      <c r="G662" s="0" t="s">
        <v>3561</v>
      </c>
      <c r="H662" s="0" t="n">
        <v>8</v>
      </c>
      <c r="I662" s="0" t="n">
        <v>5</v>
      </c>
      <c r="J662" s="0" t="n">
        <v>3</v>
      </c>
      <c r="K662" s="0" t="n">
        <v>0</v>
      </c>
      <c r="L662" s="0" t="n">
        <v>2</v>
      </c>
      <c r="M662" s="0" t="n">
        <v>1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1</v>
      </c>
      <c r="S662" s="0" t="n">
        <v>0</v>
      </c>
      <c r="T662" s="0" t="n">
        <v>3</v>
      </c>
      <c r="U662" s="0" t="n">
        <v>0</v>
      </c>
      <c r="V662" s="0" t="n">
        <v>1</v>
      </c>
    </row>
    <row r="663" customFormat="false" ht="12.75" hidden="false" customHeight="false" outlineLevel="0" collapsed="false">
      <c r="A663" s="0" t="s">
        <v>1486</v>
      </c>
      <c r="B663" s="0" t="s">
        <v>6184</v>
      </c>
      <c r="C663" s="0" t="s">
        <v>6185</v>
      </c>
      <c r="D663" s="0" t="s">
        <v>7657</v>
      </c>
      <c r="E663" s="7" t="s">
        <v>7658</v>
      </c>
      <c r="F663" s="0" t="s">
        <v>1487</v>
      </c>
      <c r="G663" s="0" t="s">
        <v>1488</v>
      </c>
      <c r="H663" s="0" t="n">
        <v>19</v>
      </c>
      <c r="I663" s="0" t="n">
        <v>4</v>
      </c>
      <c r="J663" s="0" t="n">
        <v>15</v>
      </c>
      <c r="K663" s="0" t="n">
        <v>0</v>
      </c>
      <c r="L663" s="0" t="n">
        <v>0</v>
      </c>
      <c r="M663" s="0" t="n">
        <v>0</v>
      </c>
      <c r="N663" s="0" t="n">
        <v>2</v>
      </c>
      <c r="O663" s="0" t="n">
        <v>1</v>
      </c>
      <c r="P663" s="0" t="n">
        <v>0</v>
      </c>
      <c r="Q663" s="0" t="n">
        <v>1</v>
      </c>
      <c r="R663" s="0" t="n">
        <v>2</v>
      </c>
      <c r="S663" s="0" t="n">
        <v>1</v>
      </c>
      <c r="T663" s="0" t="n">
        <v>0</v>
      </c>
      <c r="U663" s="0" t="n">
        <v>2</v>
      </c>
      <c r="V663" s="0" t="n">
        <v>10</v>
      </c>
    </row>
    <row r="664" customFormat="false" ht="12.75" hidden="false" customHeight="false" outlineLevel="0" collapsed="false">
      <c r="A664" s="0" t="s">
        <v>1560</v>
      </c>
      <c r="B664" s="0" t="s">
        <v>6184</v>
      </c>
      <c r="C664" s="0" t="s">
        <v>6185</v>
      </c>
      <c r="D664" s="0" t="s">
        <v>7659</v>
      </c>
      <c r="E664" s="7" t="s">
        <v>7660</v>
      </c>
      <c r="F664" s="0" t="s">
        <v>1561</v>
      </c>
      <c r="G664" s="0" t="s">
        <v>1562</v>
      </c>
      <c r="H664" s="0" t="n">
        <v>10</v>
      </c>
      <c r="I664" s="0" t="n">
        <v>1</v>
      </c>
      <c r="J664" s="0" t="n">
        <v>9</v>
      </c>
      <c r="K664" s="0" t="n">
        <v>0</v>
      </c>
      <c r="L664" s="0" t="n">
        <v>0</v>
      </c>
      <c r="M664" s="0" t="n">
        <v>0</v>
      </c>
      <c r="N664" s="0" t="n">
        <v>5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3</v>
      </c>
      <c r="T664" s="0" t="n">
        <v>1</v>
      </c>
      <c r="U664" s="0" t="n">
        <v>1</v>
      </c>
      <c r="V664" s="0" t="n">
        <v>0</v>
      </c>
    </row>
    <row r="665" customFormat="false" ht="12.75" hidden="false" customHeight="false" outlineLevel="0" collapsed="false">
      <c r="A665" s="0" t="s">
        <v>613</v>
      </c>
      <c r="B665" s="0" t="s">
        <v>6184</v>
      </c>
      <c r="C665" s="0" t="s">
        <v>6185</v>
      </c>
      <c r="D665" s="0" t="s">
        <v>7661</v>
      </c>
      <c r="E665" s="7" t="s">
        <v>7662</v>
      </c>
      <c r="F665" s="0" t="s">
        <v>614</v>
      </c>
      <c r="G665" s="0" t="s">
        <v>615</v>
      </c>
      <c r="H665" s="0" t="n">
        <v>8</v>
      </c>
      <c r="I665" s="0" t="n">
        <v>1</v>
      </c>
      <c r="J665" s="0" t="n">
        <v>7</v>
      </c>
      <c r="K665" s="0" t="n">
        <v>0</v>
      </c>
      <c r="L665" s="0" t="n">
        <v>0</v>
      </c>
      <c r="M665" s="0" t="n">
        <v>3</v>
      </c>
      <c r="N665" s="0" t="n">
        <v>0</v>
      </c>
      <c r="O665" s="0" t="n">
        <v>0</v>
      </c>
      <c r="P665" s="0" t="n">
        <v>0</v>
      </c>
      <c r="Q665" s="0" t="n">
        <v>1</v>
      </c>
      <c r="R665" s="0" t="n">
        <v>0</v>
      </c>
      <c r="S665" s="0" t="n">
        <v>0</v>
      </c>
      <c r="T665" s="0" t="n">
        <v>3</v>
      </c>
      <c r="U665" s="0" t="n">
        <v>1</v>
      </c>
      <c r="V665" s="0" t="n">
        <v>0</v>
      </c>
    </row>
    <row r="666" customFormat="false" ht="12.75" hidden="false" customHeight="false" outlineLevel="0" collapsed="false">
      <c r="A666" s="0" t="s">
        <v>5173</v>
      </c>
      <c r="B666" s="0" t="s">
        <v>6184</v>
      </c>
      <c r="C666" s="0" t="s">
        <v>6185</v>
      </c>
      <c r="D666" s="0" t="s">
        <v>7663</v>
      </c>
      <c r="E666" s="7" t="s">
        <v>7664</v>
      </c>
      <c r="F666" s="0" t="s">
        <v>5174</v>
      </c>
      <c r="G666" s="0" t="s">
        <v>5175</v>
      </c>
      <c r="H666" s="0" t="n">
        <v>13</v>
      </c>
      <c r="I666" s="0" t="n">
        <v>1</v>
      </c>
      <c r="J666" s="0" t="n">
        <v>12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3</v>
      </c>
      <c r="P666" s="0" t="n">
        <v>0</v>
      </c>
      <c r="Q666" s="0" t="n">
        <v>1</v>
      </c>
      <c r="R666" s="0" t="n">
        <v>0</v>
      </c>
      <c r="S666" s="0" t="n">
        <v>2</v>
      </c>
      <c r="T666" s="0" t="n">
        <v>0</v>
      </c>
      <c r="U666" s="0" t="n">
        <v>7</v>
      </c>
      <c r="V666" s="0" t="n">
        <v>0</v>
      </c>
    </row>
    <row r="667" customFormat="false" ht="12.75" hidden="false" customHeight="false" outlineLevel="0" collapsed="false">
      <c r="A667" s="0" t="s">
        <v>4949</v>
      </c>
      <c r="B667" s="0" t="s">
        <v>6184</v>
      </c>
      <c r="C667" s="0" t="s">
        <v>6185</v>
      </c>
      <c r="D667" s="0" t="s">
        <v>7665</v>
      </c>
      <c r="E667" s="7" t="s">
        <v>7666</v>
      </c>
      <c r="F667" s="0" t="s">
        <v>4950</v>
      </c>
      <c r="G667" s="0" t="s">
        <v>4951</v>
      </c>
      <c r="H667" s="0" t="n">
        <v>1</v>
      </c>
      <c r="I667" s="0" t="n">
        <v>1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1</v>
      </c>
      <c r="T667" s="0" t="n">
        <v>0</v>
      </c>
      <c r="U667" s="0" t="n">
        <v>0</v>
      </c>
      <c r="V667" s="0" t="n">
        <v>0</v>
      </c>
    </row>
    <row r="668" customFormat="false" ht="12.75" hidden="false" customHeight="false" outlineLevel="0" collapsed="false">
      <c r="A668" s="0" t="s">
        <v>115</v>
      </c>
      <c r="B668" s="0" t="s">
        <v>6184</v>
      </c>
      <c r="C668" s="0" t="s">
        <v>6185</v>
      </c>
      <c r="D668" s="0" t="s">
        <v>7667</v>
      </c>
      <c r="E668" s="7" t="s">
        <v>7668</v>
      </c>
      <c r="F668" s="0" t="s">
        <v>116</v>
      </c>
      <c r="G668" s="0" t="s">
        <v>117</v>
      </c>
      <c r="H668" s="0" t="n">
        <v>1</v>
      </c>
      <c r="I668" s="0" t="n">
        <v>0</v>
      </c>
      <c r="J668" s="0" t="n">
        <v>1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1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</row>
    <row r="669" customFormat="false" ht="12.75" hidden="false" customHeight="false" outlineLevel="0" collapsed="false">
      <c r="A669" s="0" t="s">
        <v>1833</v>
      </c>
      <c r="B669" s="0" t="s">
        <v>6184</v>
      </c>
      <c r="C669" s="0" t="s">
        <v>6185</v>
      </c>
      <c r="D669" s="0" t="s">
        <v>7669</v>
      </c>
      <c r="E669" s="7" t="s">
        <v>7670</v>
      </c>
      <c r="F669" s="0" t="s">
        <v>1834</v>
      </c>
      <c r="G669" s="0" t="s">
        <v>1835</v>
      </c>
      <c r="H669" s="0" t="n">
        <v>8</v>
      </c>
      <c r="I669" s="0" t="n">
        <v>3</v>
      </c>
      <c r="J669" s="0" t="n">
        <v>5</v>
      </c>
      <c r="K669" s="0" t="n">
        <v>0</v>
      </c>
      <c r="L669" s="0" t="n">
        <v>0</v>
      </c>
      <c r="M669" s="0" t="n">
        <v>0</v>
      </c>
      <c r="N669" s="0" t="n">
        <v>1</v>
      </c>
      <c r="O669" s="0" t="n">
        <v>0</v>
      </c>
      <c r="P669" s="0" t="n">
        <v>0</v>
      </c>
      <c r="Q669" s="0" t="n">
        <v>0</v>
      </c>
      <c r="R669" s="0" t="n">
        <v>4</v>
      </c>
      <c r="S669" s="0" t="n">
        <v>2</v>
      </c>
      <c r="T669" s="0" t="n">
        <v>1</v>
      </c>
      <c r="U669" s="0" t="n">
        <v>0</v>
      </c>
      <c r="V669" s="0" t="n">
        <v>0</v>
      </c>
    </row>
    <row r="670" customFormat="false" ht="12.75" hidden="false" customHeight="false" outlineLevel="0" collapsed="false">
      <c r="A670" s="0" t="s">
        <v>1571</v>
      </c>
      <c r="B670" s="0" t="s">
        <v>6184</v>
      </c>
      <c r="C670" s="0" t="s">
        <v>6185</v>
      </c>
      <c r="D670" s="0" t="s">
        <v>7671</v>
      </c>
      <c r="E670" s="7" t="s">
        <v>7672</v>
      </c>
      <c r="F670" s="0" t="s">
        <v>1572</v>
      </c>
      <c r="G670" s="0" t="s">
        <v>1573</v>
      </c>
      <c r="H670" s="0" t="n">
        <v>8</v>
      </c>
      <c r="I670" s="0" t="n">
        <v>2</v>
      </c>
      <c r="J670" s="0" t="n">
        <v>6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3</v>
      </c>
      <c r="S670" s="0" t="n">
        <v>1</v>
      </c>
      <c r="T670" s="0" t="n">
        <v>1</v>
      </c>
      <c r="U670" s="0" t="n">
        <v>1</v>
      </c>
      <c r="V670" s="0" t="n">
        <v>2</v>
      </c>
    </row>
    <row r="671" customFormat="false" ht="12.75" hidden="false" customHeight="false" outlineLevel="0" collapsed="false">
      <c r="A671" s="0" t="s">
        <v>21</v>
      </c>
      <c r="B671" s="0" t="s">
        <v>6184</v>
      </c>
      <c r="C671" s="0" t="s">
        <v>6185</v>
      </c>
      <c r="D671" s="0" t="s">
        <v>7673</v>
      </c>
      <c r="E671" s="7" t="s">
        <v>7674</v>
      </c>
      <c r="F671" s="0" t="s">
        <v>5456</v>
      </c>
      <c r="G671" s="0" t="s">
        <v>5457</v>
      </c>
      <c r="H671" s="0" t="n">
        <v>10</v>
      </c>
      <c r="I671" s="0" t="n">
        <v>1</v>
      </c>
      <c r="J671" s="0" t="n">
        <v>9</v>
      </c>
      <c r="K671" s="0" t="n">
        <v>0</v>
      </c>
      <c r="L671" s="0" t="n">
        <v>0</v>
      </c>
      <c r="M671" s="0" t="n">
        <v>1</v>
      </c>
      <c r="N671" s="0" t="n">
        <v>1</v>
      </c>
      <c r="O671" s="0" t="n">
        <v>0</v>
      </c>
      <c r="P671" s="0" t="n">
        <v>0</v>
      </c>
      <c r="Q671" s="0" t="n">
        <v>1</v>
      </c>
      <c r="R671" s="0" t="n">
        <v>1</v>
      </c>
      <c r="S671" s="0" t="n">
        <v>1</v>
      </c>
      <c r="T671" s="0" t="n">
        <v>3</v>
      </c>
      <c r="U671" s="0" t="n">
        <v>2</v>
      </c>
      <c r="V671" s="0" t="n">
        <v>0</v>
      </c>
    </row>
    <row r="672" customFormat="false" ht="12.75" hidden="false" customHeight="false" outlineLevel="0" collapsed="false">
      <c r="A672" s="0" t="s">
        <v>1581</v>
      </c>
      <c r="B672" s="0" t="s">
        <v>6184</v>
      </c>
      <c r="C672" s="0" t="s">
        <v>6185</v>
      </c>
      <c r="D672" s="0" t="s">
        <v>7675</v>
      </c>
      <c r="E672" s="7" t="s">
        <v>7676</v>
      </c>
      <c r="F672" s="0" t="s">
        <v>1582</v>
      </c>
      <c r="G672" s="0" t="s">
        <v>1583</v>
      </c>
      <c r="H672" s="0" t="n">
        <v>4</v>
      </c>
      <c r="I672" s="0" t="n">
        <v>2</v>
      </c>
      <c r="J672" s="0" t="n">
        <v>2</v>
      </c>
      <c r="K672" s="0" t="n">
        <v>0</v>
      </c>
      <c r="L672" s="0" t="n">
        <v>0</v>
      </c>
      <c r="M672" s="0" t="n">
        <v>0</v>
      </c>
      <c r="N672" s="0" t="n">
        <v>1</v>
      </c>
      <c r="O672" s="0" t="n">
        <v>0</v>
      </c>
      <c r="P672" s="0" t="n">
        <v>2</v>
      </c>
      <c r="Q672" s="0" t="n">
        <v>0</v>
      </c>
      <c r="R672" s="0" t="n">
        <v>0</v>
      </c>
      <c r="S672" s="0" t="n">
        <v>0</v>
      </c>
      <c r="T672" s="0" t="n">
        <v>1</v>
      </c>
      <c r="U672" s="0" t="n">
        <v>0</v>
      </c>
      <c r="V672" s="0" t="n">
        <v>0</v>
      </c>
    </row>
    <row r="673" customFormat="false" ht="12.75" hidden="false" customHeight="false" outlineLevel="0" collapsed="false">
      <c r="A673" s="0" t="s">
        <v>2161</v>
      </c>
      <c r="B673" s="0" t="s">
        <v>6184</v>
      </c>
      <c r="C673" s="0" t="s">
        <v>6185</v>
      </c>
      <c r="D673" s="0" t="s">
        <v>7677</v>
      </c>
      <c r="E673" s="7" t="s">
        <v>7678</v>
      </c>
      <c r="F673" s="0" t="s">
        <v>2162</v>
      </c>
      <c r="G673" s="0" t="s">
        <v>2162</v>
      </c>
      <c r="H673" s="0" t="n">
        <v>5</v>
      </c>
      <c r="I673" s="0" t="n">
        <v>3</v>
      </c>
      <c r="J673" s="0" t="n">
        <v>2</v>
      </c>
      <c r="K673" s="0" t="n">
        <v>0</v>
      </c>
      <c r="L673" s="0" t="n">
        <v>0</v>
      </c>
      <c r="M673" s="0" t="n">
        <v>4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</row>
    <row r="674" customFormat="false" ht="12.75" hidden="false" customHeight="false" outlineLevel="0" collapsed="false">
      <c r="A674" s="0" t="s">
        <v>3329</v>
      </c>
      <c r="B674" s="0" t="s">
        <v>6184</v>
      </c>
      <c r="C674" s="0" t="s">
        <v>6185</v>
      </c>
      <c r="D674" s="0" t="s">
        <v>7679</v>
      </c>
      <c r="E674" s="7" t="s">
        <v>7680</v>
      </c>
      <c r="F674" s="0" t="s">
        <v>3330</v>
      </c>
      <c r="H674" s="0" t="n">
        <v>13</v>
      </c>
      <c r="I674" s="0" t="n">
        <v>0</v>
      </c>
      <c r="J674" s="0" t="n">
        <v>13</v>
      </c>
      <c r="K674" s="0" t="n">
        <v>1</v>
      </c>
      <c r="L674" s="0" t="n">
        <v>1</v>
      </c>
      <c r="M674" s="0" t="n">
        <v>0</v>
      </c>
      <c r="N674" s="0" t="n">
        <v>2</v>
      </c>
      <c r="O674" s="0" t="n">
        <v>0</v>
      </c>
      <c r="P674" s="0" t="n">
        <v>0</v>
      </c>
      <c r="Q674" s="0" t="n">
        <v>0</v>
      </c>
      <c r="R674" s="0" t="n">
        <v>1</v>
      </c>
      <c r="S674" s="0" t="n">
        <v>2</v>
      </c>
      <c r="T674" s="0" t="n">
        <v>2</v>
      </c>
      <c r="U674" s="0" t="n">
        <v>2</v>
      </c>
      <c r="V674" s="0" t="n">
        <v>2</v>
      </c>
    </row>
    <row r="675" customFormat="false" ht="12.75" hidden="false" customHeight="false" outlineLevel="0" collapsed="false">
      <c r="A675" s="0" t="s">
        <v>2220</v>
      </c>
      <c r="B675" s="0" t="s">
        <v>6184</v>
      </c>
      <c r="C675" s="0" t="s">
        <v>6185</v>
      </c>
      <c r="D675" s="0" t="s">
        <v>7681</v>
      </c>
      <c r="E675" s="7" t="s">
        <v>7682</v>
      </c>
      <c r="F675" s="0" t="s">
        <v>2221</v>
      </c>
      <c r="G675" s="0" t="s">
        <v>2222</v>
      </c>
      <c r="H675" s="0" t="n">
        <v>1</v>
      </c>
      <c r="I675" s="0" t="n">
        <v>0</v>
      </c>
      <c r="J675" s="0" t="n">
        <v>1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1</v>
      </c>
      <c r="S675" s="0" t="n">
        <v>0</v>
      </c>
      <c r="T675" s="0" t="n">
        <v>0</v>
      </c>
      <c r="U675" s="0" t="n">
        <v>0</v>
      </c>
      <c r="V675" s="0" t="n">
        <v>0</v>
      </c>
    </row>
    <row r="676" customFormat="false" ht="12.75" hidden="false" customHeight="false" outlineLevel="0" collapsed="false">
      <c r="A676" s="0" t="s">
        <v>5812</v>
      </c>
      <c r="B676" s="0" t="s">
        <v>6184</v>
      </c>
      <c r="C676" s="0" t="s">
        <v>6185</v>
      </c>
      <c r="D676" s="0" t="s">
        <v>7683</v>
      </c>
      <c r="E676" s="7" t="s">
        <v>7684</v>
      </c>
      <c r="F676" s="0" t="s">
        <v>5813</v>
      </c>
      <c r="G676" s="0" t="s">
        <v>5814</v>
      </c>
      <c r="H676" s="0" t="n">
        <v>1</v>
      </c>
      <c r="I676" s="0" t="n">
        <v>0</v>
      </c>
      <c r="J676" s="0" t="n">
        <v>1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</row>
    <row r="677" customFormat="false" ht="12.75" hidden="false" customHeight="false" outlineLevel="0" collapsed="false">
      <c r="A677" s="0" t="s">
        <v>3424</v>
      </c>
      <c r="B677" s="0" t="s">
        <v>6184</v>
      </c>
      <c r="C677" s="0" t="s">
        <v>6185</v>
      </c>
      <c r="D677" s="0" t="s">
        <v>7685</v>
      </c>
      <c r="E677" s="7" t="s">
        <v>7686</v>
      </c>
      <c r="F677" s="0" t="s">
        <v>3425</v>
      </c>
      <c r="G677" s="0" t="s">
        <v>3426</v>
      </c>
      <c r="H677" s="0" t="n">
        <v>10</v>
      </c>
      <c r="I677" s="0" t="n">
        <v>7</v>
      </c>
      <c r="J677" s="0" t="n">
        <v>3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1</v>
      </c>
      <c r="S677" s="0" t="n">
        <v>5</v>
      </c>
      <c r="T677" s="0" t="n">
        <v>1</v>
      </c>
      <c r="U677" s="0" t="n">
        <v>3</v>
      </c>
      <c r="V677" s="0" t="n">
        <v>0</v>
      </c>
    </row>
    <row r="678" customFormat="false" ht="12.75" hidden="false" customHeight="false" outlineLevel="0" collapsed="false">
      <c r="A678" s="0" t="s">
        <v>555</v>
      </c>
      <c r="B678" s="0" t="s">
        <v>6184</v>
      </c>
      <c r="C678" s="0" t="s">
        <v>6185</v>
      </c>
      <c r="D678" s="0" t="s">
        <v>7687</v>
      </c>
      <c r="E678" s="7" t="s">
        <v>7688</v>
      </c>
      <c r="F678" s="0" t="s">
        <v>556</v>
      </c>
      <c r="G678" s="0" t="s">
        <v>557</v>
      </c>
      <c r="H678" s="0" t="n">
        <v>1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1</v>
      </c>
      <c r="T678" s="0" t="n">
        <v>0</v>
      </c>
      <c r="U678" s="0" t="n">
        <v>0</v>
      </c>
      <c r="V678" s="0" t="n">
        <v>0</v>
      </c>
    </row>
    <row r="679" customFormat="false" ht="12.75" hidden="false" customHeight="false" outlineLevel="0" collapsed="false">
      <c r="A679" s="0" t="s">
        <v>7689</v>
      </c>
      <c r="B679" s="0" t="s">
        <v>6184</v>
      </c>
      <c r="C679" s="0" t="s">
        <v>6185</v>
      </c>
      <c r="D679" s="0" t="s">
        <v>7690</v>
      </c>
      <c r="E679" s="7" t="s">
        <v>7691</v>
      </c>
      <c r="F679" s="0" t="s">
        <v>7692</v>
      </c>
      <c r="G679" s="0" t="s">
        <v>7693</v>
      </c>
      <c r="H679" s="0" t="n">
        <v>6</v>
      </c>
      <c r="I679" s="0" t="n">
        <v>0</v>
      </c>
      <c r="J679" s="0" t="n">
        <v>6</v>
      </c>
      <c r="K679" s="0" t="n">
        <v>2</v>
      </c>
      <c r="L679" s="0" t="n">
        <v>2</v>
      </c>
      <c r="M679" s="0" t="n">
        <v>1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1</v>
      </c>
      <c r="T679" s="0" t="n">
        <v>0</v>
      </c>
      <c r="U679" s="0" t="n">
        <v>0</v>
      </c>
      <c r="V679" s="0" t="n">
        <v>0</v>
      </c>
    </row>
    <row r="680" customFormat="false" ht="12.75" hidden="false" customHeight="false" outlineLevel="0" collapsed="false">
      <c r="A680" s="0" t="s">
        <v>1432</v>
      </c>
      <c r="B680" s="0" t="s">
        <v>6184</v>
      </c>
      <c r="C680" s="0" t="s">
        <v>6185</v>
      </c>
      <c r="D680" s="0" t="s">
        <v>7694</v>
      </c>
      <c r="E680" s="7" t="s">
        <v>7695</v>
      </c>
      <c r="F680" s="0" t="s">
        <v>1433</v>
      </c>
      <c r="G680" s="0" t="s">
        <v>1434</v>
      </c>
      <c r="H680" s="0" t="n">
        <v>38</v>
      </c>
      <c r="I680" s="0" t="n">
        <v>24</v>
      </c>
      <c r="J680" s="0" t="n">
        <v>14</v>
      </c>
      <c r="K680" s="0" t="n">
        <v>0</v>
      </c>
      <c r="L680" s="0" t="n">
        <v>1</v>
      </c>
      <c r="M680" s="0" t="n">
        <v>10</v>
      </c>
      <c r="N680" s="0" t="n">
        <v>1</v>
      </c>
      <c r="O680" s="0" t="n">
        <v>2</v>
      </c>
      <c r="P680" s="0" t="n">
        <v>0</v>
      </c>
      <c r="Q680" s="0" t="n">
        <v>0</v>
      </c>
      <c r="R680" s="0" t="n">
        <v>8</v>
      </c>
      <c r="S680" s="0" t="n">
        <v>1</v>
      </c>
      <c r="T680" s="0" t="n">
        <v>7</v>
      </c>
      <c r="U680" s="0" t="n">
        <v>1</v>
      </c>
      <c r="V680" s="0" t="n">
        <v>7</v>
      </c>
    </row>
    <row r="681" customFormat="false" ht="12.75" hidden="false" customHeight="false" outlineLevel="0" collapsed="false">
      <c r="A681" s="0" t="s">
        <v>6113</v>
      </c>
      <c r="B681" s="0" t="s">
        <v>6184</v>
      </c>
      <c r="C681" s="0" t="s">
        <v>6185</v>
      </c>
      <c r="D681" s="0" t="s">
        <v>7696</v>
      </c>
      <c r="E681" s="7" t="s">
        <v>7697</v>
      </c>
      <c r="F681" s="0" t="s">
        <v>6114</v>
      </c>
      <c r="G681" s="0" t="s">
        <v>6115</v>
      </c>
      <c r="H681" s="0" t="n">
        <v>2</v>
      </c>
      <c r="I681" s="0" t="n">
        <v>0</v>
      </c>
      <c r="J681" s="0" t="n">
        <v>2</v>
      </c>
      <c r="K681" s="0" t="n">
        <v>1</v>
      </c>
      <c r="L681" s="0" t="n">
        <v>1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A682" s="0" t="s">
        <v>5588</v>
      </c>
      <c r="B682" s="0" t="s">
        <v>6184</v>
      </c>
      <c r="C682" s="0" t="s">
        <v>6185</v>
      </c>
      <c r="D682" s="0" t="s">
        <v>7698</v>
      </c>
      <c r="E682" s="7" t="s">
        <v>7699</v>
      </c>
      <c r="F682" s="0" t="s">
        <v>5589</v>
      </c>
      <c r="G682" s="0" t="s">
        <v>5590</v>
      </c>
      <c r="H682" s="0" t="n">
        <v>4</v>
      </c>
      <c r="I682" s="0" t="n">
        <v>2</v>
      </c>
      <c r="J682" s="0" t="n">
        <v>2</v>
      </c>
      <c r="K682" s="0" t="n">
        <v>0</v>
      </c>
      <c r="L682" s="0" t="n">
        <v>0</v>
      </c>
      <c r="M682" s="0" t="n">
        <v>1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3</v>
      </c>
      <c r="V682" s="0" t="n">
        <v>0</v>
      </c>
    </row>
    <row r="683" customFormat="false" ht="12.75" hidden="false" customHeight="false" outlineLevel="0" collapsed="false">
      <c r="A683" s="0" t="s">
        <v>5570</v>
      </c>
      <c r="B683" s="0" t="s">
        <v>6184</v>
      </c>
      <c r="C683" s="0" t="s">
        <v>6185</v>
      </c>
      <c r="D683" s="0" t="s">
        <v>7700</v>
      </c>
      <c r="E683" s="7" t="s">
        <v>7701</v>
      </c>
      <c r="F683" s="0" t="s">
        <v>5571</v>
      </c>
      <c r="G683" s="0" t="s">
        <v>5572</v>
      </c>
      <c r="H683" s="0" t="n">
        <v>2</v>
      </c>
      <c r="I683" s="0" t="n">
        <v>2</v>
      </c>
      <c r="J683" s="0" t="n">
        <v>0</v>
      </c>
      <c r="K683" s="0" t="n">
        <v>0</v>
      </c>
      <c r="L683" s="0" t="n">
        <v>0</v>
      </c>
      <c r="M683" s="0" t="n">
        <v>2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</row>
    <row r="684" customFormat="false" ht="12.75" hidden="false" customHeight="false" outlineLevel="0" collapsed="false">
      <c r="A684" s="0" t="s">
        <v>4291</v>
      </c>
      <c r="B684" s="0" t="s">
        <v>6184</v>
      </c>
      <c r="C684" s="0" t="s">
        <v>6185</v>
      </c>
      <c r="D684" s="0" t="s">
        <v>7702</v>
      </c>
      <c r="E684" s="7" t="s">
        <v>7703</v>
      </c>
      <c r="F684" s="0" t="s">
        <v>4292</v>
      </c>
      <c r="G684" s="0" t="s">
        <v>4292</v>
      </c>
      <c r="H684" s="0" t="n">
        <v>1</v>
      </c>
      <c r="I684" s="0" t="n">
        <v>1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</row>
    <row r="685" customFormat="false" ht="12.75" hidden="false" customHeight="false" outlineLevel="0" collapsed="false">
      <c r="A685" s="0" t="s">
        <v>1169</v>
      </c>
      <c r="B685" s="0" t="s">
        <v>6184</v>
      </c>
      <c r="C685" s="0" t="s">
        <v>6185</v>
      </c>
      <c r="D685" s="0" t="s">
        <v>7704</v>
      </c>
      <c r="E685" s="7" t="s">
        <v>7705</v>
      </c>
      <c r="F685" s="0" t="s">
        <v>1170</v>
      </c>
      <c r="G685" s="0" t="s">
        <v>1171</v>
      </c>
      <c r="H685" s="0" t="n">
        <v>4</v>
      </c>
      <c r="I685" s="0" t="n">
        <v>0</v>
      </c>
      <c r="J685" s="0" t="n">
        <v>4</v>
      </c>
      <c r="K685" s="0" t="n">
        <v>0</v>
      </c>
      <c r="L685" s="0" t="n">
        <v>0</v>
      </c>
      <c r="M685" s="0" t="n">
        <v>3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1</v>
      </c>
      <c r="S685" s="0" t="n">
        <v>0</v>
      </c>
      <c r="T685" s="0" t="n">
        <v>0</v>
      </c>
      <c r="U685" s="0" t="n">
        <v>0</v>
      </c>
      <c r="V685" s="0" t="n">
        <v>0</v>
      </c>
    </row>
    <row r="686" customFormat="false" ht="12.75" hidden="false" customHeight="false" outlineLevel="0" collapsed="false">
      <c r="A686" s="0" t="s">
        <v>1481</v>
      </c>
      <c r="B686" s="0" t="s">
        <v>6184</v>
      </c>
      <c r="C686" s="0" t="s">
        <v>6185</v>
      </c>
      <c r="D686" s="0" t="s">
        <v>7706</v>
      </c>
      <c r="E686" s="7" t="s">
        <v>7707</v>
      </c>
      <c r="F686" s="0" t="s">
        <v>1482</v>
      </c>
      <c r="G686" s="0" t="s">
        <v>1483</v>
      </c>
      <c r="H686" s="0" t="n">
        <v>5</v>
      </c>
      <c r="I686" s="0" t="n">
        <v>1</v>
      </c>
      <c r="J686" s="0" t="n">
        <v>4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1</v>
      </c>
      <c r="P686" s="0" t="n">
        <v>2</v>
      </c>
      <c r="Q686" s="0" t="n">
        <v>1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1</v>
      </c>
    </row>
    <row r="687" customFormat="false" ht="12.75" hidden="false" customHeight="false" outlineLevel="0" collapsed="false">
      <c r="A687" s="0" t="s">
        <v>1927</v>
      </c>
      <c r="B687" s="0" t="s">
        <v>6184</v>
      </c>
      <c r="C687" s="0" t="s">
        <v>6185</v>
      </c>
      <c r="D687" s="0" t="s">
        <v>7708</v>
      </c>
      <c r="E687" s="7" t="s">
        <v>7709</v>
      </c>
      <c r="F687" s="0" t="s">
        <v>1928</v>
      </c>
      <c r="G687" s="0" t="s">
        <v>1929</v>
      </c>
      <c r="H687" s="0" t="n">
        <v>10</v>
      </c>
      <c r="I687" s="0" t="n">
        <v>0</v>
      </c>
      <c r="J687" s="0" t="n">
        <v>10</v>
      </c>
      <c r="K687" s="0" t="n">
        <v>4</v>
      </c>
      <c r="L687" s="0" t="n">
        <v>0</v>
      </c>
      <c r="M687" s="0" t="n">
        <v>0</v>
      </c>
      <c r="N687" s="0" t="n">
        <v>2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2</v>
      </c>
      <c r="T687" s="0" t="n">
        <v>2</v>
      </c>
      <c r="U687" s="0" t="n">
        <v>0</v>
      </c>
      <c r="V687" s="0" t="n">
        <v>0</v>
      </c>
    </row>
    <row r="688" customFormat="false" ht="12.75" hidden="false" customHeight="false" outlineLevel="0" collapsed="false">
      <c r="A688" s="0" t="s">
        <v>1623</v>
      </c>
      <c r="B688" s="0" t="s">
        <v>6184</v>
      </c>
      <c r="C688" s="0" t="s">
        <v>6185</v>
      </c>
      <c r="D688" s="0" t="s">
        <v>7710</v>
      </c>
      <c r="E688" s="7" t="s">
        <v>7711</v>
      </c>
      <c r="F688" s="0" t="s">
        <v>1624</v>
      </c>
      <c r="G688" s="0" t="s">
        <v>1625</v>
      </c>
      <c r="H688" s="0" t="n">
        <v>12</v>
      </c>
      <c r="I688" s="0" t="n">
        <v>3</v>
      </c>
      <c r="J688" s="0" t="n">
        <v>9</v>
      </c>
      <c r="K688" s="0" t="n">
        <v>0</v>
      </c>
      <c r="L688" s="0" t="n">
        <v>0</v>
      </c>
      <c r="M688" s="0" t="n">
        <v>1</v>
      </c>
      <c r="N688" s="0" t="n">
        <v>0</v>
      </c>
      <c r="O688" s="0" t="n">
        <v>3</v>
      </c>
      <c r="P688" s="0" t="n">
        <v>0</v>
      </c>
      <c r="Q688" s="0" t="n">
        <v>0</v>
      </c>
      <c r="R688" s="0" t="n">
        <v>0</v>
      </c>
      <c r="S688" s="0" t="n">
        <v>5</v>
      </c>
      <c r="T688" s="0" t="n">
        <v>2</v>
      </c>
      <c r="U688" s="0" t="n">
        <v>0</v>
      </c>
      <c r="V688" s="0" t="n">
        <v>1</v>
      </c>
    </row>
    <row r="689" customFormat="false" ht="12.75" hidden="false" customHeight="false" outlineLevel="0" collapsed="false">
      <c r="A689" s="0" t="s">
        <v>1576</v>
      </c>
      <c r="B689" s="0" t="s">
        <v>6184</v>
      </c>
      <c r="C689" s="0" t="s">
        <v>6185</v>
      </c>
      <c r="D689" s="0" t="s">
        <v>7712</v>
      </c>
      <c r="E689" s="7" t="s">
        <v>7713</v>
      </c>
      <c r="F689" s="0" t="s">
        <v>1577</v>
      </c>
      <c r="G689" s="0" t="s">
        <v>1578</v>
      </c>
      <c r="H689" s="0" t="n">
        <v>3</v>
      </c>
      <c r="I689" s="0" t="n">
        <v>0</v>
      </c>
      <c r="J689" s="0" t="n">
        <v>3</v>
      </c>
      <c r="K689" s="0" t="n">
        <v>0</v>
      </c>
      <c r="L689" s="0" t="n">
        <v>1</v>
      </c>
      <c r="M689" s="0" t="n">
        <v>0</v>
      </c>
      <c r="N689" s="0" t="n">
        <v>0</v>
      </c>
      <c r="O689" s="0" t="n">
        <v>1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1</v>
      </c>
      <c r="U689" s="0" t="n">
        <v>0</v>
      </c>
      <c r="V689" s="0" t="n">
        <v>0</v>
      </c>
    </row>
    <row r="690" customFormat="false" ht="12.75" hidden="false" customHeight="false" outlineLevel="0" collapsed="false">
      <c r="A690" s="0" t="s">
        <v>2010</v>
      </c>
      <c r="B690" s="0" t="s">
        <v>6184</v>
      </c>
      <c r="C690" s="0" t="s">
        <v>6185</v>
      </c>
      <c r="D690" s="0" t="s">
        <v>7714</v>
      </c>
      <c r="E690" s="7" t="s">
        <v>7715</v>
      </c>
      <c r="F690" s="0" t="s">
        <v>2011</v>
      </c>
      <c r="G690" s="0" t="s">
        <v>2012</v>
      </c>
      <c r="H690" s="0" t="n">
        <v>3</v>
      </c>
      <c r="I690" s="0" t="n">
        <v>0</v>
      </c>
      <c r="J690" s="0" t="n">
        <v>3</v>
      </c>
      <c r="K690" s="0" t="n">
        <v>0</v>
      </c>
      <c r="L690" s="0" t="n">
        <v>0</v>
      </c>
      <c r="M690" s="0" t="n">
        <v>0</v>
      </c>
      <c r="N690" s="0" t="n">
        <v>1</v>
      </c>
      <c r="O690" s="0" t="n">
        <v>0</v>
      </c>
      <c r="P690" s="0" t="n">
        <v>0</v>
      </c>
      <c r="Q690" s="0" t="n">
        <v>0</v>
      </c>
      <c r="R690" s="0" t="n">
        <v>1</v>
      </c>
      <c r="S690" s="0" t="n">
        <v>1</v>
      </c>
      <c r="T690" s="0" t="n">
        <v>0</v>
      </c>
      <c r="U690" s="0" t="n">
        <v>0</v>
      </c>
      <c r="V690" s="0" t="n">
        <v>0</v>
      </c>
    </row>
    <row r="691" customFormat="false" ht="12.75" hidden="false" customHeight="false" outlineLevel="0" collapsed="false">
      <c r="A691" s="0" t="s">
        <v>790</v>
      </c>
      <c r="B691" s="0" t="s">
        <v>6184</v>
      </c>
      <c r="C691" s="0" t="s">
        <v>6185</v>
      </c>
      <c r="D691" s="0" t="s">
        <v>7716</v>
      </c>
      <c r="E691" s="7" t="s">
        <v>7717</v>
      </c>
      <c r="F691" s="0" t="s">
        <v>791</v>
      </c>
      <c r="G691" s="0" t="s">
        <v>792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1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1</v>
      </c>
      <c r="U691" s="0" t="n">
        <v>0</v>
      </c>
      <c r="V691" s="0" t="n">
        <v>1</v>
      </c>
    </row>
    <row r="692" customFormat="false" ht="12.75" hidden="false" customHeight="false" outlineLevel="0" collapsed="false">
      <c r="A692" s="0" t="s">
        <v>5889</v>
      </c>
      <c r="B692" s="0" t="s">
        <v>6184</v>
      </c>
      <c r="C692" s="0" t="s">
        <v>6185</v>
      </c>
      <c r="D692" s="0" t="s">
        <v>7718</v>
      </c>
      <c r="E692" s="7" t="s">
        <v>7719</v>
      </c>
      <c r="F692" s="0" t="s">
        <v>5890</v>
      </c>
      <c r="G692" s="0" t="s">
        <v>5891</v>
      </c>
      <c r="H692" s="0" t="n">
        <v>36</v>
      </c>
      <c r="I692" s="0" t="n">
        <v>3</v>
      </c>
      <c r="J692" s="0" t="n">
        <v>33</v>
      </c>
      <c r="K692" s="0" t="n">
        <v>1</v>
      </c>
      <c r="L692" s="0" t="n">
        <v>13</v>
      </c>
      <c r="M692" s="0" t="n">
        <v>8</v>
      </c>
      <c r="N692" s="0" t="n">
        <v>2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2</v>
      </c>
      <c r="T692" s="0" t="n">
        <v>2</v>
      </c>
      <c r="U692" s="0" t="n">
        <v>6</v>
      </c>
      <c r="V692" s="0" t="n">
        <v>2</v>
      </c>
    </row>
    <row r="693" customFormat="false" ht="12.75" hidden="false" customHeight="false" outlineLevel="0" collapsed="false">
      <c r="A693" s="0" t="s">
        <v>2150</v>
      </c>
      <c r="B693" s="0" t="s">
        <v>6184</v>
      </c>
      <c r="C693" s="0" t="s">
        <v>6185</v>
      </c>
      <c r="D693" s="0" t="s">
        <v>7720</v>
      </c>
      <c r="E693" s="7" t="s">
        <v>7721</v>
      </c>
      <c r="F693" s="0" t="s">
        <v>2151</v>
      </c>
      <c r="G693" s="0" t="s">
        <v>2152</v>
      </c>
      <c r="H693" s="0" t="n">
        <v>1</v>
      </c>
      <c r="I693" s="0" t="n">
        <v>0</v>
      </c>
      <c r="J693" s="0" t="n">
        <v>1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1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</row>
    <row r="694" customFormat="false" ht="12.75" hidden="false" customHeight="false" outlineLevel="0" collapsed="false">
      <c r="A694" s="0" t="s">
        <v>1015</v>
      </c>
      <c r="B694" s="0" t="s">
        <v>6184</v>
      </c>
      <c r="C694" s="0" t="s">
        <v>6185</v>
      </c>
      <c r="D694" s="0" t="s">
        <v>7722</v>
      </c>
      <c r="E694" s="7" t="s">
        <v>7723</v>
      </c>
      <c r="F694" s="0" t="s">
        <v>1016</v>
      </c>
      <c r="G694" s="0" t="s">
        <v>1017</v>
      </c>
      <c r="H694" s="0" t="n">
        <v>173</v>
      </c>
      <c r="I694" s="0" t="n">
        <v>59</v>
      </c>
      <c r="J694" s="0" t="n">
        <v>114</v>
      </c>
      <c r="K694" s="0" t="n">
        <v>10</v>
      </c>
      <c r="L694" s="0" t="n">
        <v>11</v>
      </c>
      <c r="M694" s="0" t="n">
        <v>36</v>
      </c>
      <c r="N694" s="0" t="n">
        <v>6</v>
      </c>
      <c r="O694" s="0" t="n">
        <v>27</v>
      </c>
      <c r="P694" s="0" t="n">
        <v>9</v>
      </c>
      <c r="Q694" s="0" t="n">
        <v>3</v>
      </c>
      <c r="R694" s="0" t="n">
        <v>6</v>
      </c>
      <c r="S694" s="0" t="n">
        <v>19</v>
      </c>
      <c r="T694" s="0" t="n">
        <v>23</v>
      </c>
      <c r="U694" s="0" t="n">
        <v>7</v>
      </c>
      <c r="V694" s="0" t="n">
        <v>16</v>
      </c>
    </row>
    <row r="695" customFormat="false" ht="12.75" hidden="false" customHeight="false" outlineLevel="0" collapsed="false">
      <c r="A695" s="0" t="s">
        <v>654</v>
      </c>
      <c r="B695" s="0" t="s">
        <v>6184</v>
      </c>
      <c r="C695" s="0" t="s">
        <v>6185</v>
      </c>
      <c r="D695" s="0" t="s">
        <v>7724</v>
      </c>
      <c r="E695" s="7" t="s">
        <v>7725</v>
      </c>
      <c r="F695" s="0" t="s">
        <v>655</v>
      </c>
      <c r="G695" s="0" t="s">
        <v>656</v>
      </c>
      <c r="H695" s="0" t="n">
        <v>12</v>
      </c>
      <c r="I695" s="0" t="n">
        <v>0</v>
      </c>
      <c r="J695" s="0" t="n">
        <v>12</v>
      </c>
      <c r="K695" s="0" t="n">
        <v>1</v>
      </c>
      <c r="L695" s="0" t="n">
        <v>0</v>
      </c>
      <c r="M695" s="0" t="n">
        <v>1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2</v>
      </c>
      <c r="S695" s="0" t="n">
        <v>0</v>
      </c>
      <c r="T695" s="0" t="n">
        <v>0</v>
      </c>
      <c r="U695" s="0" t="n">
        <v>0</v>
      </c>
      <c r="V695" s="0" t="n">
        <v>8</v>
      </c>
    </row>
    <row r="696" customFormat="false" ht="12.75" hidden="false" customHeight="false" outlineLevel="0" collapsed="false">
      <c r="A696" s="0" t="s">
        <v>447</v>
      </c>
      <c r="B696" s="0" t="s">
        <v>6184</v>
      </c>
      <c r="C696" s="0" t="s">
        <v>6185</v>
      </c>
      <c r="D696" s="0" t="s">
        <v>7726</v>
      </c>
      <c r="E696" s="7" t="s">
        <v>7727</v>
      </c>
      <c r="F696" s="0" t="s">
        <v>448</v>
      </c>
      <c r="G696" s="0" t="s">
        <v>449</v>
      </c>
      <c r="H696" s="0" t="n">
        <v>25</v>
      </c>
      <c r="I696" s="0" t="n">
        <v>10</v>
      </c>
      <c r="J696" s="0" t="n">
        <v>15</v>
      </c>
      <c r="K696" s="0" t="n">
        <v>0</v>
      </c>
      <c r="L696" s="0" t="n">
        <v>0</v>
      </c>
      <c r="M696" s="0" t="n">
        <v>1</v>
      </c>
      <c r="N696" s="0" t="n">
        <v>15</v>
      </c>
      <c r="O696" s="0" t="n">
        <v>0</v>
      </c>
      <c r="P696" s="0" t="n">
        <v>0</v>
      </c>
      <c r="Q696" s="0" t="n">
        <v>0</v>
      </c>
      <c r="R696" s="0" t="n">
        <v>5</v>
      </c>
      <c r="S696" s="0" t="n">
        <v>3</v>
      </c>
      <c r="T696" s="0" t="n">
        <v>1</v>
      </c>
      <c r="U696" s="0" t="n">
        <v>0</v>
      </c>
      <c r="V696" s="0" t="n">
        <v>0</v>
      </c>
    </row>
    <row r="697" customFormat="false" ht="12.75" hidden="false" customHeight="false" outlineLevel="0" collapsed="false">
      <c r="A697" s="0" t="s">
        <v>3847</v>
      </c>
      <c r="B697" s="0" t="s">
        <v>6184</v>
      </c>
      <c r="C697" s="0" t="s">
        <v>6185</v>
      </c>
      <c r="D697" s="0" t="s">
        <v>7728</v>
      </c>
      <c r="E697" s="7" t="s">
        <v>7729</v>
      </c>
      <c r="F697" s="0" t="s">
        <v>3848</v>
      </c>
      <c r="G697" s="0" t="s">
        <v>3849</v>
      </c>
      <c r="H697" s="0" t="n">
        <v>2</v>
      </c>
      <c r="I697" s="0" t="n">
        <v>1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2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2.75" hidden="false" customHeight="false" outlineLevel="0" collapsed="false">
      <c r="A698" s="0" t="s">
        <v>2202</v>
      </c>
      <c r="B698" s="0" t="s">
        <v>6184</v>
      </c>
      <c r="C698" s="0" t="s">
        <v>6185</v>
      </c>
      <c r="D698" s="0" t="s">
        <v>7730</v>
      </c>
      <c r="E698" s="7" t="s">
        <v>7731</v>
      </c>
      <c r="F698" s="0" t="s">
        <v>2203</v>
      </c>
      <c r="G698" s="0" t="s">
        <v>2204</v>
      </c>
      <c r="H698" s="0" t="n">
        <v>10</v>
      </c>
      <c r="I698" s="0" t="n">
        <v>1</v>
      </c>
      <c r="J698" s="0" t="n">
        <v>9</v>
      </c>
      <c r="K698" s="0" t="n">
        <v>0</v>
      </c>
      <c r="L698" s="0" t="n">
        <v>2</v>
      </c>
      <c r="M698" s="0" t="n">
        <v>0</v>
      </c>
      <c r="N698" s="0" t="n">
        <v>1</v>
      </c>
      <c r="O698" s="0" t="n">
        <v>0</v>
      </c>
      <c r="P698" s="0" t="n">
        <v>0</v>
      </c>
      <c r="Q698" s="0" t="n">
        <v>0</v>
      </c>
      <c r="R698" s="0" t="n">
        <v>6</v>
      </c>
      <c r="S698" s="0" t="n">
        <v>0</v>
      </c>
      <c r="T698" s="0" t="n">
        <v>0</v>
      </c>
      <c r="U698" s="0" t="n">
        <v>1</v>
      </c>
      <c r="V698" s="0" t="n">
        <v>0</v>
      </c>
    </row>
    <row r="699" customFormat="false" ht="12.75" hidden="false" customHeight="false" outlineLevel="0" collapsed="false">
      <c r="A699" s="0" t="s">
        <v>2406</v>
      </c>
      <c r="B699" s="0" t="s">
        <v>6184</v>
      </c>
      <c r="C699" s="0" t="s">
        <v>6185</v>
      </c>
      <c r="D699" s="0" t="s">
        <v>7732</v>
      </c>
      <c r="E699" s="7" t="s">
        <v>7733</v>
      </c>
      <c r="F699" s="0" t="s">
        <v>2407</v>
      </c>
      <c r="G699" s="0" t="s">
        <v>2408</v>
      </c>
      <c r="H699" s="0" t="n">
        <v>3</v>
      </c>
      <c r="I699" s="0" t="n">
        <v>1</v>
      </c>
      <c r="J699" s="0" t="n">
        <v>2</v>
      </c>
      <c r="K699" s="0" t="n">
        <v>0</v>
      </c>
      <c r="L699" s="0" t="n">
        <v>0</v>
      </c>
      <c r="M699" s="0" t="n">
        <v>0</v>
      </c>
      <c r="N699" s="0" t="n">
        <v>1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2</v>
      </c>
      <c r="V699" s="0" t="n">
        <v>0</v>
      </c>
    </row>
    <row r="700" customFormat="false" ht="12.75" hidden="false" customHeight="false" outlineLevel="0" collapsed="false">
      <c r="A700" s="0" t="s">
        <v>367</v>
      </c>
      <c r="B700" s="0" t="s">
        <v>6184</v>
      </c>
      <c r="C700" s="0" t="s">
        <v>6185</v>
      </c>
      <c r="D700" s="0" t="s">
        <v>7734</v>
      </c>
      <c r="E700" s="7" t="s">
        <v>7735</v>
      </c>
      <c r="F700" s="0" t="s">
        <v>368</v>
      </c>
      <c r="G700" s="0" t="s">
        <v>369</v>
      </c>
      <c r="H700" s="0" t="n">
        <v>45</v>
      </c>
      <c r="I700" s="0" t="n">
        <v>16</v>
      </c>
      <c r="J700" s="0" t="n">
        <v>29</v>
      </c>
      <c r="K700" s="0" t="n">
        <v>0</v>
      </c>
      <c r="L700" s="0" t="n">
        <v>0</v>
      </c>
      <c r="M700" s="0" t="n">
        <v>8</v>
      </c>
      <c r="N700" s="0" t="n">
        <v>0</v>
      </c>
      <c r="O700" s="0" t="n">
        <v>1</v>
      </c>
      <c r="P700" s="0" t="n">
        <v>0</v>
      </c>
      <c r="Q700" s="0" t="n">
        <v>0</v>
      </c>
      <c r="R700" s="0" t="n">
        <v>7</v>
      </c>
      <c r="S700" s="0" t="n">
        <v>15</v>
      </c>
      <c r="T700" s="0" t="n">
        <v>4</v>
      </c>
      <c r="U700" s="0" t="n">
        <v>9</v>
      </c>
      <c r="V700" s="0" t="n">
        <v>1</v>
      </c>
    </row>
    <row r="701" customFormat="false" ht="12.75" hidden="false" customHeight="false" outlineLevel="0" collapsed="false">
      <c r="A701" s="0" t="s">
        <v>7736</v>
      </c>
      <c r="B701" s="0" t="s">
        <v>6184</v>
      </c>
      <c r="C701" s="0" t="s">
        <v>6185</v>
      </c>
      <c r="D701" s="0" t="s">
        <v>7737</v>
      </c>
      <c r="E701" s="7" t="s">
        <v>7738</v>
      </c>
      <c r="F701" s="0" t="s">
        <v>1067</v>
      </c>
      <c r="G701" s="0" t="s">
        <v>1068</v>
      </c>
      <c r="H701" s="0" t="n">
        <v>28</v>
      </c>
      <c r="I701" s="0" t="n">
        <v>8</v>
      </c>
      <c r="J701" s="0" t="n">
        <v>20</v>
      </c>
      <c r="K701" s="0" t="n">
        <v>12</v>
      </c>
      <c r="L701" s="0" t="n">
        <v>1</v>
      </c>
      <c r="M701" s="0" t="n">
        <v>1</v>
      </c>
      <c r="N701" s="0" t="n">
        <v>6</v>
      </c>
      <c r="O701" s="0" t="n">
        <v>0</v>
      </c>
      <c r="P701" s="0" t="n">
        <v>5</v>
      </c>
      <c r="Q701" s="0" t="n">
        <v>1</v>
      </c>
      <c r="R701" s="0" t="n">
        <v>0</v>
      </c>
      <c r="S701" s="0" t="n">
        <v>1</v>
      </c>
      <c r="T701" s="0" t="n">
        <v>1</v>
      </c>
      <c r="U701" s="0" t="n">
        <v>0</v>
      </c>
      <c r="V701" s="0" t="n">
        <v>0</v>
      </c>
    </row>
    <row r="702" customFormat="false" ht="12.75" hidden="false" customHeight="false" outlineLevel="0" collapsed="false">
      <c r="A702" s="0" t="s">
        <v>3307</v>
      </c>
      <c r="B702" s="0" t="s">
        <v>6184</v>
      </c>
      <c r="C702" s="0" t="s">
        <v>6185</v>
      </c>
      <c r="D702" s="0" t="s">
        <v>7739</v>
      </c>
      <c r="E702" s="7" t="s">
        <v>7740</v>
      </c>
      <c r="F702" s="0" t="s">
        <v>3308</v>
      </c>
      <c r="G702" s="0" t="s">
        <v>3309</v>
      </c>
      <c r="H702" s="0" t="n">
        <v>1</v>
      </c>
      <c r="I702" s="0" t="n">
        <v>0</v>
      </c>
      <c r="J702" s="0" t="n">
        <v>1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1</v>
      </c>
    </row>
    <row r="703" customFormat="false" ht="12.75" hidden="false" customHeight="false" outlineLevel="0" collapsed="false">
      <c r="A703" s="0" t="s">
        <v>711</v>
      </c>
      <c r="B703" s="0" t="s">
        <v>6184</v>
      </c>
      <c r="C703" s="0" t="s">
        <v>6185</v>
      </c>
      <c r="D703" s="0" t="s">
        <v>7741</v>
      </c>
      <c r="E703" s="7" t="s">
        <v>7742</v>
      </c>
      <c r="F703" s="0" t="s">
        <v>712</v>
      </c>
      <c r="G703" s="0" t="s">
        <v>713</v>
      </c>
      <c r="H703" s="0" t="n">
        <v>11</v>
      </c>
      <c r="I703" s="0" t="n">
        <v>1</v>
      </c>
      <c r="J703" s="0" t="n">
        <v>10</v>
      </c>
      <c r="K703" s="0" t="n">
        <v>1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1</v>
      </c>
      <c r="R703" s="0" t="n">
        <v>0</v>
      </c>
      <c r="S703" s="0" t="n">
        <v>1</v>
      </c>
      <c r="T703" s="0" t="n">
        <v>1</v>
      </c>
      <c r="U703" s="0" t="n">
        <v>6</v>
      </c>
      <c r="V703" s="0" t="n">
        <v>1</v>
      </c>
    </row>
    <row r="704" customFormat="false" ht="12.75" hidden="false" customHeight="false" outlineLevel="0" collapsed="false">
      <c r="A704" s="0" t="s">
        <v>6038</v>
      </c>
      <c r="B704" s="0" t="s">
        <v>6184</v>
      </c>
      <c r="C704" s="0" t="s">
        <v>6185</v>
      </c>
      <c r="D704" s="0" t="s">
        <v>7743</v>
      </c>
      <c r="E704" s="7" t="s">
        <v>7744</v>
      </c>
      <c r="F704" s="0" t="s">
        <v>6039</v>
      </c>
      <c r="G704" s="0" t="s">
        <v>6040</v>
      </c>
      <c r="H704" s="0" t="n">
        <v>1</v>
      </c>
      <c r="I704" s="0" t="n">
        <v>0</v>
      </c>
      <c r="J704" s="0" t="n">
        <v>1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1</v>
      </c>
      <c r="U704" s="0" t="n">
        <v>0</v>
      </c>
      <c r="V704" s="0" t="n">
        <v>0</v>
      </c>
    </row>
    <row r="705" customFormat="false" ht="12.75" hidden="false" customHeight="false" outlineLevel="0" collapsed="false">
      <c r="A705" s="0" t="s">
        <v>2133</v>
      </c>
      <c r="B705" s="0" t="s">
        <v>6184</v>
      </c>
      <c r="C705" s="0" t="s">
        <v>6185</v>
      </c>
      <c r="D705" s="0" t="s">
        <v>7745</v>
      </c>
      <c r="E705" s="7" t="s">
        <v>7746</v>
      </c>
      <c r="F705" s="0" t="s">
        <v>2134</v>
      </c>
      <c r="G705" s="0" t="s">
        <v>2135</v>
      </c>
      <c r="H705" s="0" t="n">
        <v>13</v>
      </c>
      <c r="I705" s="0" t="n">
        <v>1</v>
      </c>
      <c r="J705" s="0" t="n">
        <v>12</v>
      </c>
      <c r="K705" s="0" t="n">
        <v>0</v>
      </c>
      <c r="L705" s="0" t="n">
        <v>2</v>
      </c>
      <c r="M705" s="0" t="n">
        <v>0</v>
      </c>
      <c r="N705" s="0" t="n">
        <v>1</v>
      </c>
      <c r="O705" s="0" t="n">
        <v>7</v>
      </c>
      <c r="P705" s="0" t="n">
        <v>0</v>
      </c>
      <c r="Q705" s="0" t="n">
        <v>0</v>
      </c>
      <c r="R705" s="0" t="n">
        <v>0</v>
      </c>
      <c r="S705" s="0" t="n">
        <v>2</v>
      </c>
      <c r="T705" s="0" t="n">
        <v>1</v>
      </c>
      <c r="U705" s="0" t="n">
        <v>0</v>
      </c>
      <c r="V705" s="0" t="n">
        <v>0</v>
      </c>
    </row>
    <row r="706" customFormat="false" ht="12.75" hidden="false" customHeight="false" outlineLevel="0" collapsed="false">
      <c r="A706" s="0" t="s">
        <v>4449</v>
      </c>
      <c r="B706" s="0" t="s">
        <v>6184</v>
      </c>
      <c r="C706" s="0" t="s">
        <v>6185</v>
      </c>
      <c r="D706" s="0" t="s">
        <v>7747</v>
      </c>
      <c r="E706" s="7" t="s">
        <v>7748</v>
      </c>
      <c r="F706" s="0" t="s">
        <v>4450</v>
      </c>
      <c r="G706" s="0" t="s">
        <v>4450</v>
      </c>
      <c r="H706" s="0" t="n">
        <v>1</v>
      </c>
      <c r="I706" s="0" t="n">
        <v>1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1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</row>
    <row r="707" customFormat="false" ht="12.75" hidden="false" customHeight="false" outlineLevel="0" collapsed="false">
      <c r="A707" s="0" t="s">
        <v>4097</v>
      </c>
      <c r="B707" s="0" t="s">
        <v>6184</v>
      </c>
      <c r="C707" s="0" t="s">
        <v>6185</v>
      </c>
      <c r="D707" s="0" t="s">
        <v>7749</v>
      </c>
      <c r="E707" s="7" t="s">
        <v>7750</v>
      </c>
      <c r="F707" s="0" t="s">
        <v>4098</v>
      </c>
      <c r="G707" s="0" t="s">
        <v>4099</v>
      </c>
      <c r="H707" s="0" t="n">
        <v>1</v>
      </c>
      <c r="I707" s="0" t="n">
        <v>0</v>
      </c>
      <c r="J707" s="0" t="n">
        <v>1</v>
      </c>
      <c r="K707" s="0" t="n">
        <v>1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</row>
    <row r="708" customFormat="false" ht="12.75" hidden="false" customHeight="false" outlineLevel="0" collapsed="false">
      <c r="A708" s="0" t="s">
        <v>3529</v>
      </c>
      <c r="B708" s="0" t="s">
        <v>6184</v>
      </c>
      <c r="C708" s="0" t="s">
        <v>6185</v>
      </c>
      <c r="D708" s="0" t="s">
        <v>7751</v>
      </c>
      <c r="E708" s="7" t="s">
        <v>7752</v>
      </c>
      <c r="F708" s="0" t="s">
        <v>3530</v>
      </c>
      <c r="G708" s="0" t="s">
        <v>3531</v>
      </c>
      <c r="H708" s="0" t="n">
        <v>1</v>
      </c>
      <c r="I708" s="0" t="n">
        <v>0</v>
      </c>
      <c r="J708" s="0" t="n">
        <v>1</v>
      </c>
      <c r="K708" s="0" t="n">
        <v>0</v>
      </c>
      <c r="L708" s="0" t="n">
        <v>0</v>
      </c>
      <c r="M708" s="0" t="n">
        <v>0</v>
      </c>
      <c r="N708" s="0" t="n">
        <v>1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</row>
    <row r="709" customFormat="false" ht="12.75" hidden="false" customHeight="false" outlineLevel="0" collapsed="false">
      <c r="A709" s="0" t="s">
        <v>637</v>
      </c>
      <c r="B709" s="0" t="s">
        <v>6184</v>
      </c>
      <c r="C709" s="0" t="s">
        <v>6185</v>
      </c>
      <c r="D709" s="0" t="s">
        <v>7753</v>
      </c>
      <c r="E709" s="7" t="s">
        <v>7754</v>
      </c>
      <c r="F709" s="0" t="s">
        <v>638</v>
      </c>
      <c r="G709" s="0" t="s">
        <v>639</v>
      </c>
      <c r="H709" s="0" t="n">
        <v>1</v>
      </c>
      <c r="I709" s="0" t="n">
        <v>0</v>
      </c>
      <c r="J709" s="0" t="n">
        <v>1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1</v>
      </c>
      <c r="T709" s="0" t="n">
        <v>0</v>
      </c>
      <c r="U709" s="0" t="n">
        <v>0</v>
      </c>
      <c r="V709" s="0" t="n">
        <v>0</v>
      </c>
    </row>
    <row r="710" customFormat="false" ht="12.75" hidden="false" customHeight="false" outlineLevel="0" collapsed="false">
      <c r="A710" s="0" t="s">
        <v>898</v>
      </c>
      <c r="B710" s="0" t="s">
        <v>6184</v>
      </c>
      <c r="C710" s="0" t="s">
        <v>6185</v>
      </c>
      <c r="D710" s="0" t="s">
        <v>7755</v>
      </c>
      <c r="E710" s="7" t="s">
        <v>7756</v>
      </c>
      <c r="F710" s="0" t="s">
        <v>899</v>
      </c>
      <c r="G710" s="0" t="s">
        <v>900</v>
      </c>
      <c r="H710" s="0" t="n">
        <v>3</v>
      </c>
      <c r="I710" s="0" t="n">
        <v>2</v>
      </c>
      <c r="J710" s="0" t="n">
        <v>1</v>
      </c>
      <c r="K710" s="0" t="n">
        <v>0</v>
      </c>
      <c r="L710" s="0" t="n">
        <v>1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2</v>
      </c>
      <c r="S710" s="0" t="n">
        <v>0</v>
      </c>
      <c r="T710" s="0" t="n">
        <v>0</v>
      </c>
      <c r="U710" s="0" t="n">
        <v>0</v>
      </c>
      <c r="V710" s="0" t="n">
        <v>0</v>
      </c>
    </row>
    <row r="711" customFormat="false" ht="12.75" hidden="false" customHeight="false" outlineLevel="0" collapsed="false">
      <c r="A711" s="0" t="s">
        <v>2139</v>
      </c>
      <c r="B711" s="0" t="s">
        <v>6184</v>
      </c>
      <c r="C711" s="0" t="s">
        <v>6185</v>
      </c>
      <c r="D711" s="0" t="s">
        <v>7757</v>
      </c>
      <c r="E711" s="7" t="s">
        <v>7758</v>
      </c>
      <c r="F711" s="0" t="s">
        <v>2140</v>
      </c>
      <c r="G711" s="0" t="s">
        <v>2141</v>
      </c>
      <c r="H711" s="0" t="n">
        <v>8</v>
      </c>
      <c r="I711" s="0" t="n">
        <v>1</v>
      </c>
      <c r="J711" s="0" t="n">
        <v>7</v>
      </c>
      <c r="K711" s="0" t="n">
        <v>0</v>
      </c>
      <c r="L711" s="0" t="n">
        <v>2</v>
      </c>
      <c r="M711" s="0" t="n">
        <v>1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2</v>
      </c>
      <c r="U711" s="0" t="n">
        <v>3</v>
      </c>
      <c r="V711" s="0" t="n">
        <v>0</v>
      </c>
    </row>
    <row r="712" customFormat="false" ht="12.75" hidden="false" customHeight="false" outlineLevel="0" collapsed="false">
      <c r="A712" s="0" t="s">
        <v>671</v>
      </c>
      <c r="B712" s="0" t="s">
        <v>6184</v>
      </c>
      <c r="C712" s="0" t="s">
        <v>6185</v>
      </c>
      <c r="D712" s="0" t="s">
        <v>7759</v>
      </c>
      <c r="E712" s="7" t="s">
        <v>7760</v>
      </c>
      <c r="F712" s="0" t="s">
        <v>672</v>
      </c>
      <c r="G712" s="0" t="s">
        <v>673</v>
      </c>
      <c r="H712" s="0" t="n">
        <v>15</v>
      </c>
      <c r="I712" s="0" t="n">
        <v>3</v>
      </c>
      <c r="J712" s="0" t="n">
        <v>12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3</v>
      </c>
      <c r="R712" s="0" t="n">
        <v>3</v>
      </c>
      <c r="S712" s="0" t="n">
        <v>3</v>
      </c>
      <c r="T712" s="0" t="n">
        <v>3</v>
      </c>
      <c r="U712" s="0" t="n">
        <v>3</v>
      </c>
      <c r="V712" s="0" t="n">
        <v>0</v>
      </c>
    </row>
    <row r="713" customFormat="false" ht="12.75" hidden="false" customHeight="false" outlineLevel="0" collapsed="false">
      <c r="A713" s="0" t="s">
        <v>421</v>
      </c>
      <c r="B713" s="0" t="s">
        <v>6184</v>
      </c>
      <c r="C713" s="0" t="s">
        <v>6185</v>
      </c>
      <c r="D713" s="0" t="s">
        <v>7761</v>
      </c>
      <c r="E713" s="7" t="s">
        <v>7762</v>
      </c>
      <c r="F713" s="0" t="s">
        <v>422</v>
      </c>
      <c r="G713" s="0" t="s">
        <v>423</v>
      </c>
      <c r="H713" s="0" t="n">
        <v>31</v>
      </c>
      <c r="I713" s="0" t="n">
        <v>8</v>
      </c>
      <c r="J713" s="0" t="n">
        <v>23</v>
      </c>
      <c r="K713" s="0" t="n">
        <v>3</v>
      </c>
      <c r="L713" s="0" t="n">
        <v>3</v>
      </c>
      <c r="M713" s="0" t="n">
        <v>5</v>
      </c>
      <c r="N713" s="0" t="n">
        <v>3</v>
      </c>
      <c r="O713" s="0" t="n">
        <v>4</v>
      </c>
      <c r="P713" s="0" t="n">
        <v>0</v>
      </c>
      <c r="Q713" s="0" t="n">
        <v>0</v>
      </c>
      <c r="R713" s="0" t="n">
        <v>3</v>
      </c>
      <c r="S713" s="0" t="n">
        <v>3</v>
      </c>
      <c r="T713" s="0" t="n">
        <v>7</v>
      </c>
      <c r="U713" s="0" t="n">
        <v>0</v>
      </c>
      <c r="V713" s="0" t="n">
        <v>0</v>
      </c>
    </row>
    <row r="714" customFormat="false" ht="12.75" hidden="false" customHeight="false" outlineLevel="0" collapsed="false">
      <c r="A714" s="0" t="s">
        <v>5720</v>
      </c>
      <c r="B714" s="0" t="s">
        <v>6184</v>
      </c>
      <c r="C714" s="0" t="s">
        <v>6185</v>
      </c>
      <c r="D714" s="0" t="s">
        <v>7763</v>
      </c>
      <c r="E714" s="7" t="s">
        <v>7764</v>
      </c>
      <c r="F714" s="0" t="s">
        <v>5721</v>
      </c>
      <c r="G714" s="0" t="s">
        <v>5722</v>
      </c>
      <c r="H714" s="0" t="n">
        <v>3</v>
      </c>
      <c r="I714" s="0" t="n">
        <v>1</v>
      </c>
      <c r="J714" s="0" t="n">
        <v>2</v>
      </c>
      <c r="K714" s="0" t="n">
        <v>0</v>
      </c>
      <c r="L714" s="0" t="n">
        <v>2</v>
      </c>
      <c r="M714" s="0" t="n">
        <v>1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</row>
    <row r="715" customFormat="false" ht="12.75" hidden="false" customHeight="false" outlineLevel="0" collapsed="false">
      <c r="A715" s="0" t="s">
        <v>7765</v>
      </c>
      <c r="B715" s="0" t="s">
        <v>6184</v>
      </c>
      <c r="C715" s="0" t="s">
        <v>6185</v>
      </c>
      <c r="D715" s="0" t="s">
        <v>7766</v>
      </c>
      <c r="E715" s="7" t="s">
        <v>7767</v>
      </c>
      <c r="F715" s="0" t="s">
        <v>7768</v>
      </c>
      <c r="G715" s="0" t="s">
        <v>7769</v>
      </c>
      <c r="H715" s="0" t="n">
        <v>1</v>
      </c>
      <c r="I715" s="0" t="n">
        <v>0</v>
      </c>
      <c r="J715" s="0" t="n">
        <v>1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1</v>
      </c>
      <c r="V715" s="0" t="n">
        <v>0</v>
      </c>
    </row>
    <row r="716" customFormat="false" ht="12.75" hidden="false" customHeight="false" outlineLevel="0" collapsed="false">
      <c r="A716" s="0" t="s">
        <v>267</v>
      </c>
      <c r="B716" s="0" t="s">
        <v>6184</v>
      </c>
      <c r="C716" s="0" t="s">
        <v>6185</v>
      </c>
      <c r="D716" s="0" t="s">
        <v>7770</v>
      </c>
      <c r="E716" s="7" t="s">
        <v>7771</v>
      </c>
      <c r="F716" s="0" t="s">
        <v>268</v>
      </c>
      <c r="G716" s="0" t="s">
        <v>269</v>
      </c>
      <c r="H716" s="0" t="n">
        <v>26</v>
      </c>
      <c r="I716" s="0" t="n">
        <v>4</v>
      </c>
      <c r="J716" s="0" t="n">
        <v>22</v>
      </c>
      <c r="K716" s="0" t="n">
        <v>3</v>
      </c>
      <c r="L716" s="0" t="n">
        <v>1</v>
      </c>
      <c r="M716" s="0" t="n">
        <v>0</v>
      </c>
      <c r="N716" s="0" t="n">
        <v>4</v>
      </c>
      <c r="O716" s="0" t="n">
        <v>1</v>
      </c>
      <c r="P716" s="0" t="n">
        <v>0</v>
      </c>
      <c r="Q716" s="0" t="n">
        <v>1</v>
      </c>
      <c r="R716" s="0" t="n">
        <v>3</v>
      </c>
      <c r="S716" s="0" t="n">
        <v>6</v>
      </c>
      <c r="T716" s="0" t="n">
        <v>0</v>
      </c>
      <c r="U716" s="0" t="n">
        <v>1</v>
      </c>
      <c r="V716" s="0" t="n">
        <v>6</v>
      </c>
    </row>
    <row r="717" customFormat="false" ht="12.75" hidden="false" customHeight="false" outlineLevel="0" collapsed="false">
      <c r="A717" s="0" t="s">
        <v>454</v>
      </c>
      <c r="B717" s="0" t="s">
        <v>6184</v>
      </c>
      <c r="C717" s="0" t="s">
        <v>6185</v>
      </c>
      <c r="D717" s="0" t="s">
        <v>7772</v>
      </c>
      <c r="E717" s="7" t="s">
        <v>7773</v>
      </c>
      <c r="F717" s="0" t="s">
        <v>455</v>
      </c>
      <c r="G717" s="0" t="s">
        <v>456</v>
      </c>
      <c r="H717" s="0" t="n">
        <v>4</v>
      </c>
      <c r="I717" s="0" t="n">
        <v>0</v>
      </c>
      <c r="J717" s="0" t="n">
        <v>4</v>
      </c>
      <c r="K717" s="0" t="n">
        <v>0</v>
      </c>
      <c r="L717" s="0" t="n">
        <v>1</v>
      </c>
      <c r="M717" s="0" t="n">
        <v>2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1</v>
      </c>
      <c r="U717" s="0" t="n">
        <v>0</v>
      </c>
      <c r="V717" s="0" t="n">
        <v>0</v>
      </c>
    </row>
    <row r="718" customFormat="false" ht="12.75" hidden="false" customHeight="false" outlineLevel="0" collapsed="false">
      <c r="A718" s="0" t="s">
        <v>7774</v>
      </c>
      <c r="B718" s="0" t="s">
        <v>6184</v>
      </c>
      <c r="C718" s="0" t="s">
        <v>6185</v>
      </c>
      <c r="D718" s="0" t="s">
        <v>7775</v>
      </c>
      <c r="E718" s="7" t="s">
        <v>7776</v>
      </c>
      <c r="F718" s="0" t="s">
        <v>7777</v>
      </c>
      <c r="G718" s="0" t="s">
        <v>7778</v>
      </c>
      <c r="H718" s="0" t="n">
        <v>1</v>
      </c>
      <c r="I718" s="0" t="n">
        <v>0</v>
      </c>
      <c r="J718" s="0" t="n">
        <v>1</v>
      </c>
      <c r="K718" s="0" t="n">
        <v>0</v>
      </c>
      <c r="L718" s="0" t="n">
        <v>0</v>
      </c>
      <c r="M718" s="0" t="n">
        <v>1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</row>
    <row r="719" customFormat="false" ht="12.75" hidden="false" customHeight="false" outlineLevel="0" collapsed="false">
      <c r="A719" s="0" t="s">
        <v>7779</v>
      </c>
      <c r="B719" s="0" t="s">
        <v>6241</v>
      </c>
      <c r="C719" s="0" t="s">
        <v>6185</v>
      </c>
      <c r="D719" s="0" t="s">
        <v>7780</v>
      </c>
      <c r="E719" s="7" t="s">
        <v>7781</v>
      </c>
      <c r="F719" s="0" t="s">
        <v>2021</v>
      </c>
      <c r="G719" s="0" t="s">
        <v>2022</v>
      </c>
      <c r="H719" s="0" t="n">
        <v>3</v>
      </c>
      <c r="I719" s="0" t="n">
        <v>1</v>
      </c>
      <c r="J719" s="0" t="n">
        <v>2</v>
      </c>
      <c r="K719" s="0" t="n">
        <v>0</v>
      </c>
      <c r="L719" s="0" t="n">
        <v>0</v>
      </c>
      <c r="M719" s="0" t="n">
        <v>1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2</v>
      </c>
      <c r="V719" s="0" t="n">
        <v>0</v>
      </c>
    </row>
    <row r="720" customFormat="false" ht="12.75" hidden="false" customHeight="false" outlineLevel="0" collapsed="false">
      <c r="A720" s="0" t="s">
        <v>1438</v>
      </c>
      <c r="B720" s="0" t="s">
        <v>6184</v>
      </c>
      <c r="C720" s="0" t="s">
        <v>6185</v>
      </c>
      <c r="D720" s="0" t="s">
        <v>7782</v>
      </c>
      <c r="E720" s="7" t="s">
        <v>7783</v>
      </c>
      <c r="F720" s="0" t="s">
        <v>1439</v>
      </c>
      <c r="G720" s="0" t="s">
        <v>1440</v>
      </c>
      <c r="H720" s="0" t="n">
        <v>19</v>
      </c>
      <c r="I720" s="0" t="n">
        <v>10</v>
      </c>
      <c r="J720" s="0" t="n">
        <v>9</v>
      </c>
      <c r="K720" s="0" t="n">
        <v>2</v>
      </c>
      <c r="L720" s="0" t="n">
        <v>0</v>
      </c>
      <c r="M720" s="0" t="n">
        <v>0</v>
      </c>
      <c r="N720" s="0" t="n">
        <v>1</v>
      </c>
      <c r="O720" s="0" t="n">
        <v>0</v>
      </c>
      <c r="P720" s="0" t="n">
        <v>0</v>
      </c>
      <c r="Q720" s="0" t="n">
        <v>0</v>
      </c>
      <c r="R720" s="0" t="n">
        <v>2</v>
      </c>
      <c r="S720" s="0" t="n">
        <v>12</v>
      </c>
      <c r="T720" s="0" t="n">
        <v>1</v>
      </c>
      <c r="U720" s="0" t="n">
        <v>0</v>
      </c>
      <c r="V720" s="0" t="n">
        <v>1</v>
      </c>
    </row>
    <row r="721" customFormat="false" ht="12.75" hidden="false" customHeight="false" outlineLevel="0" collapsed="false">
      <c r="A721" s="0" t="s">
        <v>1353</v>
      </c>
      <c r="B721" s="0" t="s">
        <v>6184</v>
      </c>
      <c r="C721" s="0" t="s">
        <v>6185</v>
      </c>
      <c r="D721" s="0" t="s">
        <v>7784</v>
      </c>
      <c r="E721" s="7" t="s">
        <v>7785</v>
      </c>
      <c r="F721" s="0" t="s">
        <v>1354</v>
      </c>
      <c r="G721" s="0" t="s">
        <v>1355</v>
      </c>
      <c r="H721" s="0" t="n">
        <v>15</v>
      </c>
      <c r="I721" s="0" t="n">
        <v>4</v>
      </c>
      <c r="J721" s="0" t="n">
        <v>11</v>
      </c>
      <c r="K721" s="0" t="n">
        <v>0</v>
      </c>
      <c r="L721" s="0" t="n">
        <v>0</v>
      </c>
      <c r="M721" s="0" t="n">
        <v>4</v>
      </c>
      <c r="N721" s="0" t="n">
        <v>1</v>
      </c>
      <c r="O721" s="0" t="n">
        <v>3</v>
      </c>
      <c r="P721" s="0" t="n">
        <v>0</v>
      </c>
      <c r="Q721" s="0" t="n">
        <v>0</v>
      </c>
      <c r="R721" s="0" t="n">
        <v>0</v>
      </c>
      <c r="S721" s="0" t="n">
        <v>1</v>
      </c>
      <c r="T721" s="0" t="n">
        <v>4</v>
      </c>
      <c r="U721" s="0" t="n">
        <v>1</v>
      </c>
      <c r="V721" s="0" t="n">
        <v>1</v>
      </c>
    </row>
    <row r="722" customFormat="false" ht="12.75" hidden="false" customHeight="false" outlineLevel="0" collapsed="false">
      <c r="A722" s="0" t="s">
        <v>4024</v>
      </c>
      <c r="B722" s="0" t="s">
        <v>6184</v>
      </c>
      <c r="C722" s="0" t="s">
        <v>6185</v>
      </c>
      <c r="D722" s="0" t="s">
        <v>7786</v>
      </c>
      <c r="E722" s="7" t="s">
        <v>7787</v>
      </c>
      <c r="F722" s="0" t="s">
        <v>4025</v>
      </c>
      <c r="G722" s="0" t="s">
        <v>4026</v>
      </c>
      <c r="H722" s="0" t="n">
        <v>1</v>
      </c>
      <c r="I722" s="0" t="n">
        <v>1</v>
      </c>
      <c r="J722" s="0" t="n">
        <v>0</v>
      </c>
      <c r="K722" s="0" t="n">
        <v>0</v>
      </c>
      <c r="L722" s="0" t="n">
        <v>1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</row>
    <row r="723" customFormat="false" ht="12.75" hidden="false" customHeight="false" outlineLevel="0" collapsed="false">
      <c r="A723" s="0" t="s">
        <v>4452</v>
      </c>
      <c r="B723" s="0" t="s">
        <v>6184</v>
      </c>
      <c r="C723" s="0" t="s">
        <v>6185</v>
      </c>
      <c r="D723" s="0" t="s">
        <v>7788</v>
      </c>
      <c r="E723" s="7" t="s">
        <v>7789</v>
      </c>
      <c r="F723" s="0" t="s">
        <v>4453</v>
      </c>
      <c r="G723" s="0" t="s">
        <v>4454</v>
      </c>
      <c r="H723" s="0" t="n">
        <v>1</v>
      </c>
      <c r="I723" s="0" t="n">
        <v>0</v>
      </c>
      <c r="J723" s="0" t="n">
        <v>1</v>
      </c>
      <c r="K723" s="0" t="n">
        <v>0</v>
      </c>
      <c r="L723" s="0" t="n">
        <v>0</v>
      </c>
      <c r="M723" s="0" t="n">
        <v>0</v>
      </c>
      <c r="N723" s="0" t="n">
        <v>1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</row>
    <row r="724" customFormat="false" ht="12.75" hidden="false" customHeight="false" outlineLevel="0" collapsed="false">
      <c r="A724" s="0" t="s">
        <v>3686</v>
      </c>
      <c r="B724" s="0" t="s">
        <v>6184</v>
      </c>
      <c r="C724" s="0" t="s">
        <v>6185</v>
      </c>
      <c r="D724" s="0" t="s">
        <v>7790</v>
      </c>
      <c r="E724" s="7" t="s">
        <v>7791</v>
      </c>
      <c r="F724" s="0" t="s">
        <v>3687</v>
      </c>
      <c r="G724" s="0" t="s">
        <v>3688</v>
      </c>
      <c r="H724" s="0" t="n">
        <v>1</v>
      </c>
      <c r="I724" s="0" t="n">
        <v>0</v>
      </c>
      <c r="J724" s="0" t="n">
        <v>1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1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</row>
    <row r="725" customFormat="false" ht="12.75" hidden="false" customHeight="false" outlineLevel="0" collapsed="false">
      <c r="A725" s="0" t="s">
        <v>820</v>
      </c>
      <c r="B725" s="0" t="s">
        <v>6184</v>
      </c>
      <c r="C725" s="0" t="s">
        <v>6185</v>
      </c>
      <c r="D725" s="0" t="s">
        <v>7792</v>
      </c>
      <c r="E725" s="7" t="s">
        <v>7793</v>
      </c>
      <c r="F725" s="0" t="s">
        <v>821</v>
      </c>
      <c r="G725" s="0" t="s">
        <v>822</v>
      </c>
      <c r="H725" s="0" t="n">
        <v>5</v>
      </c>
      <c r="I725" s="0" t="n">
        <v>1</v>
      </c>
      <c r="J725" s="0" t="n">
        <v>4</v>
      </c>
      <c r="K725" s="0" t="n">
        <v>1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1</v>
      </c>
      <c r="S725" s="0" t="n">
        <v>0</v>
      </c>
      <c r="T725" s="0" t="n">
        <v>1</v>
      </c>
      <c r="U725" s="0" t="n">
        <v>0</v>
      </c>
      <c r="V725" s="0" t="n">
        <v>2</v>
      </c>
    </row>
    <row r="726" customFormat="false" ht="12.75" hidden="false" customHeight="false" outlineLevel="0" collapsed="false">
      <c r="A726" s="0" t="s">
        <v>3523</v>
      </c>
      <c r="B726" s="0" t="s">
        <v>6184</v>
      </c>
      <c r="C726" s="0" t="s">
        <v>6185</v>
      </c>
      <c r="D726" s="0" t="s">
        <v>7794</v>
      </c>
      <c r="E726" s="7" t="s">
        <v>7795</v>
      </c>
      <c r="F726" s="0" t="s">
        <v>3524</v>
      </c>
      <c r="G726" s="0" t="s">
        <v>3525</v>
      </c>
      <c r="H726" s="0" t="n">
        <v>2</v>
      </c>
      <c r="I726" s="0" t="n">
        <v>0</v>
      </c>
      <c r="J726" s="0" t="n">
        <v>2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1</v>
      </c>
      <c r="S726" s="0" t="n">
        <v>0</v>
      </c>
      <c r="T726" s="0" t="n">
        <v>0</v>
      </c>
      <c r="U726" s="0" t="n">
        <v>0</v>
      </c>
      <c r="V726" s="0" t="n">
        <v>0</v>
      </c>
    </row>
    <row r="727" customFormat="false" ht="12.75" hidden="false" customHeight="false" outlineLevel="0" collapsed="false">
      <c r="A727" s="0" t="s">
        <v>472</v>
      </c>
      <c r="B727" s="0" t="s">
        <v>6184</v>
      </c>
      <c r="C727" s="0" t="s">
        <v>6185</v>
      </c>
      <c r="D727" s="0" t="s">
        <v>7796</v>
      </c>
      <c r="E727" s="7" t="s">
        <v>7797</v>
      </c>
      <c r="F727" s="0" t="s">
        <v>473</v>
      </c>
      <c r="G727" s="0" t="s">
        <v>474</v>
      </c>
      <c r="H727" s="0" t="n">
        <v>1</v>
      </c>
      <c r="I727" s="0" t="n">
        <v>0</v>
      </c>
      <c r="J727" s="0" t="n">
        <v>1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1</v>
      </c>
    </row>
    <row r="728" customFormat="false" ht="12.75" hidden="false" customHeight="false" outlineLevel="0" collapsed="false">
      <c r="A728" s="0" t="s">
        <v>4123</v>
      </c>
      <c r="B728" s="0" t="s">
        <v>6627</v>
      </c>
      <c r="C728" s="0" t="s">
        <v>6185</v>
      </c>
      <c r="D728" s="0" t="s">
        <v>7798</v>
      </c>
      <c r="E728" s="7" t="s">
        <v>7799</v>
      </c>
      <c r="F728" s="0" t="s">
        <v>4124</v>
      </c>
      <c r="G728" s="0" t="s">
        <v>4125</v>
      </c>
      <c r="H728" s="0" t="n">
        <v>9</v>
      </c>
      <c r="I728" s="0" t="n">
        <v>4</v>
      </c>
      <c r="J728" s="0" t="n">
        <v>5</v>
      </c>
      <c r="K728" s="0" t="n">
        <v>1</v>
      </c>
      <c r="L728" s="0" t="n">
        <v>2</v>
      </c>
      <c r="M728" s="0" t="n">
        <v>1</v>
      </c>
      <c r="N728" s="0" t="n">
        <v>2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1</v>
      </c>
      <c r="U728" s="0" t="n">
        <v>0</v>
      </c>
      <c r="V728" s="0" t="n">
        <v>2</v>
      </c>
    </row>
    <row r="729" customFormat="false" ht="12.75" hidden="false" customHeight="false" outlineLevel="0" collapsed="false">
      <c r="A729" s="0" t="s">
        <v>3131</v>
      </c>
      <c r="B729" s="0" t="s">
        <v>6627</v>
      </c>
      <c r="C729" s="0" t="s">
        <v>6185</v>
      </c>
      <c r="D729" s="0" t="s">
        <v>7800</v>
      </c>
      <c r="E729" s="7" t="s">
        <v>7801</v>
      </c>
      <c r="F729" s="0" t="s">
        <v>3132</v>
      </c>
      <c r="G729" s="0" t="s">
        <v>3133</v>
      </c>
      <c r="H729" s="0" t="n">
        <v>1</v>
      </c>
      <c r="I729" s="0" t="n">
        <v>0</v>
      </c>
      <c r="J729" s="0" t="n">
        <v>1</v>
      </c>
      <c r="K729" s="0" t="n">
        <v>0</v>
      </c>
      <c r="L729" s="0" t="n">
        <v>0</v>
      </c>
      <c r="M729" s="0" t="n">
        <v>1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A730" s="0" t="s">
        <v>5184</v>
      </c>
      <c r="B730" s="0" t="s">
        <v>6184</v>
      </c>
      <c r="C730" s="0" t="s">
        <v>6185</v>
      </c>
      <c r="D730" s="0" t="s">
        <v>7802</v>
      </c>
      <c r="E730" s="7" t="s">
        <v>7803</v>
      </c>
      <c r="F730" s="0" t="s">
        <v>5185</v>
      </c>
      <c r="G730" s="0" t="s">
        <v>5186</v>
      </c>
      <c r="H730" s="0" t="n">
        <v>2</v>
      </c>
      <c r="I730" s="0" t="n">
        <v>0</v>
      </c>
      <c r="J730" s="0" t="n">
        <v>2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2</v>
      </c>
      <c r="T730" s="0" t="n">
        <v>0</v>
      </c>
      <c r="U730" s="0" t="n">
        <v>0</v>
      </c>
      <c r="V730" s="0" t="n">
        <v>0</v>
      </c>
    </row>
    <row r="731" customFormat="false" ht="12.75" hidden="false" customHeight="false" outlineLevel="0" collapsed="false">
      <c r="A731" s="0" t="s">
        <v>5628</v>
      </c>
      <c r="B731" s="0" t="s">
        <v>6184</v>
      </c>
      <c r="C731" s="0" t="s">
        <v>6185</v>
      </c>
      <c r="D731" s="0" t="s">
        <v>7804</v>
      </c>
      <c r="E731" s="7" t="s">
        <v>7805</v>
      </c>
      <c r="F731" s="0" t="s">
        <v>5629</v>
      </c>
      <c r="G731" s="0" t="s">
        <v>5630</v>
      </c>
      <c r="H731" s="0" t="n">
        <v>4</v>
      </c>
      <c r="I731" s="0" t="n">
        <v>2</v>
      </c>
      <c r="J731" s="0" t="n">
        <v>2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4</v>
      </c>
      <c r="T731" s="0" t="n">
        <v>0</v>
      </c>
      <c r="U731" s="0" t="n">
        <v>0</v>
      </c>
      <c r="V731" s="0" t="n">
        <v>0</v>
      </c>
    </row>
    <row r="732" customFormat="false" ht="12.75" hidden="false" customHeight="false" outlineLevel="0" collapsed="false">
      <c r="A732" s="0" t="s">
        <v>5069</v>
      </c>
      <c r="B732" s="0" t="s">
        <v>6184</v>
      </c>
      <c r="C732" s="0" t="s">
        <v>6185</v>
      </c>
      <c r="D732" s="0" t="s">
        <v>7806</v>
      </c>
      <c r="E732" s="7" t="s">
        <v>7807</v>
      </c>
      <c r="F732" s="0" t="s">
        <v>5070</v>
      </c>
      <c r="G732" s="0" t="s">
        <v>5071</v>
      </c>
      <c r="H732" s="0" t="n">
        <v>10</v>
      </c>
      <c r="I732" s="0" t="n">
        <v>2</v>
      </c>
      <c r="J732" s="0" t="n">
        <v>8</v>
      </c>
      <c r="K732" s="0" t="n">
        <v>4</v>
      </c>
      <c r="L732" s="0" t="n">
        <v>1</v>
      </c>
      <c r="M732" s="0" t="n">
        <v>1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1</v>
      </c>
      <c r="S732" s="0" t="n">
        <v>0</v>
      </c>
      <c r="T732" s="0" t="n">
        <v>0</v>
      </c>
      <c r="U732" s="0" t="n">
        <v>2</v>
      </c>
      <c r="V732" s="0" t="n">
        <v>1</v>
      </c>
    </row>
    <row r="733" customFormat="false" ht="12.75" hidden="false" customHeight="false" outlineLevel="0" collapsed="false">
      <c r="A733" s="0" t="s">
        <v>2790</v>
      </c>
      <c r="B733" s="0" t="s">
        <v>6184</v>
      </c>
      <c r="C733" s="0" t="s">
        <v>6185</v>
      </c>
      <c r="D733" s="0" t="s">
        <v>7808</v>
      </c>
      <c r="E733" s="7" t="s">
        <v>7809</v>
      </c>
      <c r="F733" s="0" t="s">
        <v>2791</v>
      </c>
      <c r="G733" s="0" t="s">
        <v>2792</v>
      </c>
      <c r="H733" s="0" t="n">
        <v>3</v>
      </c>
      <c r="I733" s="0" t="n">
        <v>0</v>
      </c>
      <c r="J733" s="0" t="n">
        <v>3</v>
      </c>
      <c r="K733" s="0" t="n">
        <v>0</v>
      </c>
      <c r="L733" s="0" t="n">
        <v>1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2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A734" s="0" t="s">
        <v>2955</v>
      </c>
      <c r="B734" s="0" t="s">
        <v>6184</v>
      </c>
      <c r="C734" s="0" t="s">
        <v>6185</v>
      </c>
      <c r="D734" s="0" t="s">
        <v>7810</v>
      </c>
      <c r="E734" s="7" t="s">
        <v>7811</v>
      </c>
      <c r="F734" s="0" t="s">
        <v>2956</v>
      </c>
      <c r="G734" s="0" t="s">
        <v>2957</v>
      </c>
      <c r="H734" s="0" t="n">
        <v>6</v>
      </c>
      <c r="I734" s="0" t="n">
        <v>3</v>
      </c>
      <c r="J734" s="0" t="n">
        <v>3</v>
      </c>
      <c r="K734" s="0" t="n">
        <v>4</v>
      </c>
      <c r="L734" s="0" t="n">
        <v>1</v>
      </c>
      <c r="M734" s="0" t="n">
        <v>1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</row>
    <row r="735" customFormat="false" ht="12.75" hidden="false" customHeight="false" outlineLevel="0" collapsed="false">
      <c r="A735" s="0" t="s">
        <v>2939</v>
      </c>
      <c r="B735" s="0" t="s">
        <v>6184</v>
      </c>
      <c r="C735" s="0" t="s">
        <v>6185</v>
      </c>
      <c r="D735" s="0" t="s">
        <v>7812</v>
      </c>
      <c r="E735" s="7" t="s">
        <v>7813</v>
      </c>
      <c r="F735" s="0" t="s">
        <v>2940</v>
      </c>
      <c r="G735" s="0" t="s">
        <v>2941</v>
      </c>
      <c r="H735" s="0" t="n">
        <v>1</v>
      </c>
      <c r="I735" s="0" t="n">
        <v>0</v>
      </c>
      <c r="J735" s="0" t="n">
        <v>1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1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</row>
    <row r="736" customFormat="false" ht="12.75" hidden="false" customHeight="false" outlineLevel="0" collapsed="false">
      <c r="A736" s="0" t="s">
        <v>2846</v>
      </c>
      <c r="B736" s="0" t="s">
        <v>6680</v>
      </c>
      <c r="C736" s="0" t="s">
        <v>6185</v>
      </c>
      <c r="D736" s="0" t="s">
        <v>7814</v>
      </c>
      <c r="E736" s="7" t="s">
        <v>7815</v>
      </c>
      <c r="F736" s="0" t="s">
        <v>2847</v>
      </c>
      <c r="G736" s="0" t="s">
        <v>2847</v>
      </c>
      <c r="H736" s="0" t="n">
        <v>6</v>
      </c>
      <c r="I736" s="0" t="n">
        <v>4</v>
      </c>
      <c r="J736" s="0" t="n">
        <v>2</v>
      </c>
      <c r="K736" s="0" t="n">
        <v>2</v>
      </c>
      <c r="L736" s="0" t="n">
        <v>1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3</v>
      </c>
      <c r="T736" s="0" t="n">
        <v>0</v>
      </c>
      <c r="U736" s="0" t="n">
        <v>0</v>
      </c>
      <c r="V736" s="0" t="n">
        <v>0</v>
      </c>
    </row>
    <row r="737" customFormat="false" ht="12.75" hidden="false" customHeight="false" outlineLevel="0" collapsed="false">
      <c r="A737" s="0" t="s">
        <v>4222</v>
      </c>
      <c r="B737" s="0" t="s">
        <v>6184</v>
      </c>
      <c r="C737" s="0" t="s">
        <v>6185</v>
      </c>
      <c r="D737" s="0" t="s">
        <v>7816</v>
      </c>
      <c r="E737" s="7" t="s">
        <v>7817</v>
      </c>
      <c r="F737" s="0" t="s">
        <v>7818</v>
      </c>
      <c r="G737" s="0" t="s">
        <v>7818</v>
      </c>
      <c r="H737" s="0" t="n">
        <v>5</v>
      </c>
      <c r="I737" s="0" t="n">
        <v>0</v>
      </c>
      <c r="J737" s="0" t="n">
        <v>5</v>
      </c>
      <c r="K737" s="0" t="n">
        <v>0</v>
      </c>
      <c r="L737" s="0" t="n">
        <v>0</v>
      </c>
      <c r="M737" s="0" t="n">
        <v>0</v>
      </c>
      <c r="N737" s="0" t="n">
        <v>2</v>
      </c>
      <c r="O737" s="0" t="n">
        <v>3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</row>
    <row r="738" customFormat="false" ht="12.75" hidden="false" customHeight="false" outlineLevel="0" collapsed="false">
      <c r="A738" s="0" t="s">
        <v>2966</v>
      </c>
      <c r="B738" s="0" t="s">
        <v>6184</v>
      </c>
      <c r="C738" s="0" t="s">
        <v>6185</v>
      </c>
      <c r="D738" s="0" t="s">
        <v>7819</v>
      </c>
      <c r="E738" s="7" t="s">
        <v>7820</v>
      </c>
      <c r="F738" s="0" t="s">
        <v>2967</v>
      </c>
      <c r="G738" s="0" t="s">
        <v>2968</v>
      </c>
      <c r="H738" s="0" t="n">
        <v>2</v>
      </c>
      <c r="I738" s="0" t="n">
        <v>1</v>
      </c>
      <c r="J738" s="0" t="n">
        <v>1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1</v>
      </c>
      <c r="U738" s="0" t="n">
        <v>0</v>
      </c>
      <c r="V738" s="0" t="n">
        <v>1</v>
      </c>
    </row>
    <row r="739" customFormat="false" ht="12.75" hidden="false" customHeight="false" outlineLevel="0" collapsed="false">
      <c r="A739" s="0" t="s">
        <v>2857</v>
      </c>
      <c r="B739" s="0" t="s">
        <v>6184</v>
      </c>
      <c r="C739" s="0" t="s">
        <v>6185</v>
      </c>
      <c r="D739" s="0" t="s">
        <v>7821</v>
      </c>
      <c r="E739" s="7" t="s">
        <v>7822</v>
      </c>
      <c r="F739" s="0" t="s">
        <v>2858</v>
      </c>
      <c r="G739" s="0" t="s">
        <v>2858</v>
      </c>
      <c r="H739" s="0" t="n">
        <v>3</v>
      </c>
      <c r="I739" s="0" t="n">
        <v>2</v>
      </c>
      <c r="J739" s="0" t="n">
        <v>1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2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1</v>
      </c>
    </row>
    <row r="740" customFormat="false" ht="12.75" hidden="false" customHeight="false" outlineLevel="0" collapsed="false">
      <c r="A740" s="0" t="s">
        <v>3000</v>
      </c>
      <c r="B740" s="0" t="s">
        <v>6184</v>
      </c>
      <c r="C740" s="0" t="s">
        <v>6185</v>
      </c>
      <c r="D740" s="0" t="s">
        <v>7823</v>
      </c>
      <c r="E740" s="7" t="s">
        <v>7824</v>
      </c>
      <c r="F740" s="0" t="s">
        <v>3001</v>
      </c>
      <c r="G740" s="0" t="s">
        <v>3002</v>
      </c>
      <c r="H740" s="0" t="n">
        <v>3</v>
      </c>
      <c r="I740" s="0" t="n">
        <v>1</v>
      </c>
      <c r="J740" s="0" t="n">
        <v>2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1</v>
      </c>
      <c r="U740" s="0" t="n">
        <v>2</v>
      </c>
      <c r="V740" s="0" t="n">
        <v>0</v>
      </c>
    </row>
    <row r="741" customFormat="false" ht="12.75" hidden="false" customHeight="false" outlineLevel="0" collapsed="false">
      <c r="A741" s="0" t="s">
        <v>2759</v>
      </c>
      <c r="B741" s="0" t="s">
        <v>6680</v>
      </c>
      <c r="C741" s="0" t="s">
        <v>6185</v>
      </c>
      <c r="D741" s="0" t="s">
        <v>7825</v>
      </c>
      <c r="E741" s="7" t="s">
        <v>7826</v>
      </c>
      <c r="F741" s="0" t="s">
        <v>2760</v>
      </c>
      <c r="G741" s="0" t="s">
        <v>2760</v>
      </c>
      <c r="H741" s="0" t="n">
        <v>27</v>
      </c>
      <c r="I741" s="0" t="n">
        <v>11</v>
      </c>
      <c r="J741" s="0" t="n">
        <v>16</v>
      </c>
      <c r="K741" s="0" t="n">
        <v>6</v>
      </c>
      <c r="L741" s="0" t="n">
        <v>1</v>
      </c>
      <c r="M741" s="0" t="n">
        <v>13</v>
      </c>
      <c r="N741" s="0" t="n">
        <v>4</v>
      </c>
      <c r="O741" s="0" t="n">
        <v>0</v>
      </c>
      <c r="P741" s="0" t="n">
        <v>2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1</v>
      </c>
      <c r="V741" s="0" t="n">
        <v>0</v>
      </c>
    </row>
    <row r="742" customFormat="false" ht="12.75" hidden="false" customHeight="false" outlineLevel="0" collapsed="false">
      <c r="A742" s="0" t="s">
        <v>2960</v>
      </c>
      <c r="B742" s="0" t="s">
        <v>6680</v>
      </c>
      <c r="C742" s="0" t="s">
        <v>6185</v>
      </c>
      <c r="D742" s="0" t="s">
        <v>7827</v>
      </c>
      <c r="E742" s="7" t="s">
        <v>7828</v>
      </c>
      <c r="F742" s="0" t="s">
        <v>7829</v>
      </c>
      <c r="G742" s="0" t="s">
        <v>7830</v>
      </c>
      <c r="H742" s="0" t="n">
        <v>1</v>
      </c>
      <c r="I742" s="0" t="n">
        <v>1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</row>
    <row r="743" customFormat="false" ht="12.75" hidden="false" customHeight="false" outlineLevel="0" collapsed="false">
      <c r="A743" s="0" t="s">
        <v>7831</v>
      </c>
      <c r="B743" s="0" t="s">
        <v>6184</v>
      </c>
      <c r="C743" s="0" t="s">
        <v>6185</v>
      </c>
      <c r="D743" s="0" t="s">
        <v>7832</v>
      </c>
      <c r="E743" s="7" t="s">
        <v>7833</v>
      </c>
      <c r="F743" s="0" t="s">
        <v>7834</v>
      </c>
      <c r="G743" s="0" t="s">
        <v>7835</v>
      </c>
      <c r="H743" s="0" t="n">
        <v>5</v>
      </c>
      <c r="I743" s="0" t="n">
        <v>1</v>
      </c>
      <c r="J743" s="0" t="n">
        <v>4</v>
      </c>
      <c r="K743" s="0" t="n">
        <v>1</v>
      </c>
      <c r="L743" s="0" t="n">
        <v>0</v>
      </c>
      <c r="M743" s="0" t="n">
        <v>0</v>
      </c>
      <c r="N743" s="0" t="n">
        <v>1</v>
      </c>
      <c r="O743" s="0" t="n">
        <v>0</v>
      </c>
      <c r="P743" s="0" t="n">
        <v>1</v>
      </c>
      <c r="Q743" s="0" t="n">
        <v>0</v>
      </c>
      <c r="R743" s="0" t="n">
        <v>0</v>
      </c>
      <c r="S743" s="0" t="n">
        <v>0</v>
      </c>
      <c r="T743" s="0" t="n">
        <v>2</v>
      </c>
      <c r="U743" s="0" t="n">
        <v>0</v>
      </c>
      <c r="V743" s="0" t="n">
        <v>0</v>
      </c>
    </row>
    <row r="744" customFormat="false" ht="12.75" hidden="false" customHeight="false" outlineLevel="0" collapsed="false">
      <c r="A744" s="0" t="s">
        <v>5062</v>
      </c>
      <c r="B744" s="0" t="s">
        <v>6184</v>
      </c>
      <c r="C744" s="0" t="s">
        <v>6185</v>
      </c>
      <c r="D744" s="0" t="s">
        <v>7836</v>
      </c>
      <c r="E744" s="7" t="s">
        <v>7837</v>
      </c>
      <c r="F744" s="0" t="s">
        <v>5063</v>
      </c>
      <c r="G744" s="0" t="s">
        <v>5064</v>
      </c>
      <c r="H744" s="0" t="n">
        <v>4</v>
      </c>
      <c r="I744" s="0" t="n">
        <v>0</v>
      </c>
      <c r="J744" s="0" t="n">
        <v>4</v>
      </c>
      <c r="K744" s="0" t="n">
        <v>0</v>
      </c>
      <c r="L744" s="0" t="n">
        <v>1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3</v>
      </c>
      <c r="T744" s="0" t="n">
        <v>0</v>
      </c>
      <c r="U744" s="0" t="n">
        <v>0</v>
      </c>
      <c r="V744" s="0" t="n">
        <v>0</v>
      </c>
    </row>
    <row r="745" customFormat="false" ht="12.75" hidden="false" customHeight="false" outlineLevel="0" collapsed="false">
      <c r="A745" s="0" t="s">
        <v>5202</v>
      </c>
      <c r="B745" s="0" t="s">
        <v>6184</v>
      </c>
      <c r="C745" s="0" t="s">
        <v>6185</v>
      </c>
      <c r="D745" s="0" t="s">
        <v>7838</v>
      </c>
      <c r="E745" s="7" t="s">
        <v>7839</v>
      </c>
      <c r="F745" s="0" t="s">
        <v>5203</v>
      </c>
      <c r="G745" s="0" t="s">
        <v>5204</v>
      </c>
      <c r="H745" s="0" t="n">
        <v>14</v>
      </c>
      <c r="I745" s="0" t="n">
        <v>7</v>
      </c>
      <c r="J745" s="0" t="n">
        <v>7</v>
      </c>
      <c r="K745" s="0" t="n">
        <v>4</v>
      </c>
      <c r="L745" s="0" t="n">
        <v>1</v>
      </c>
      <c r="M745" s="0" t="n">
        <v>2</v>
      </c>
      <c r="N745" s="0" t="n">
        <v>1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5</v>
      </c>
      <c r="T745" s="0" t="n">
        <v>0</v>
      </c>
      <c r="U745" s="0" t="n">
        <v>0</v>
      </c>
      <c r="V745" s="0" t="n">
        <v>1</v>
      </c>
    </row>
    <row r="746" customFormat="false" ht="12.75" hidden="false" customHeight="false" outlineLevel="0" collapsed="false">
      <c r="A746" s="0" t="s">
        <v>1368</v>
      </c>
      <c r="B746" s="0" t="s">
        <v>6184</v>
      </c>
      <c r="C746" s="0" t="s">
        <v>6185</v>
      </c>
      <c r="D746" s="0" t="s">
        <v>7840</v>
      </c>
      <c r="E746" s="7" t="s">
        <v>7841</v>
      </c>
      <c r="F746" s="0" t="s">
        <v>1369</v>
      </c>
      <c r="G746" s="0" t="s">
        <v>1370</v>
      </c>
      <c r="H746" s="0" t="n">
        <v>9</v>
      </c>
      <c r="I746" s="0" t="n">
        <v>2</v>
      </c>
      <c r="J746" s="0" t="n">
        <v>7</v>
      </c>
      <c r="K746" s="0" t="n">
        <v>0</v>
      </c>
      <c r="L746" s="0" t="n">
        <v>0</v>
      </c>
      <c r="M746" s="0" t="n">
        <v>4</v>
      </c>
      <c r="N746" s="0" t="n">
        <v>2</v>
      </c>
      <c r="O746" s="0" t="n">
        <v>0</v>
      </c>
      <c r="P746" s="0" t="n">
        <v>0</v>
      </c>
      <c r="Q746" s="0" t="n">
        <v>0</v>
      </c>
      <c r="R746" s="0" t="n">
        <v>1</v>
      </c>
      <c r="S746" s="0" t="n">
        <v>1</v>
      </c>
      <c r="T746" s="0" t="n">
        <v>0</v>
      </c>
      <c r="U746" s="0" t="n">
        <v>1</v>
      </c>
      <c r="V746" s="0" t="n">
        <v>0</v>
      </c>
    </row>
    <row r="747" customFormat="false" ht="12.75" hidden="false" customHeight="false" outlineLevel="0" collapsed="false">
      <c r="A747" s="0" t="s">
        <v>3214</v>
      </c>
      <c r="B747" s="0" t="s">
        <v>6184</v>
      </c>
      <c r="C747" s="0" t="s">
        <v>6185</v>
      </c>
      <c r="D747" s="0" t="s">
        <v>7842</v>
      </c>
      <c r="E747" s="7" t="s">
        <v>7843</v>
      </c>
      <c r="F747" s="0" t="s">
        <v>3215</v>
      </c>
      <c r="G747" s="0" t="s">
        <v>3216</v>
      </c>
      <c r="H747" s="0" t="n">
        <v>29</v>
      </c>
      <c r="I747" s="0" t="n">
        <v>13</v>
      </c>
      <c r="J747" s="0" t="n">
        <v>16</v>
      </c>
      <c r="K747" s="0" t="n">
        <v>10</v>
      </c>
      <c r="L747" s="0" t="n">
        <v>3</v>
      </c>
      <c r="M747" s="0" t="n">
        <v>12</v>
      </c>
      <c r="N747" s="0" t="n">
        <v>0</v>
      </c>
      <c r="O747" s="0" t="n">
        <v>0</v>
      </c>
      <c r="P747" s="0" t="n">
        <v>0</v>
      </c>
      <c r="Q747" s="0" t="n">
        <v>2</v>
      </c>
      <c r="R747" s="0" t="n">
        <v>1</v>
      </c>
      <c r="S747" s="0" t="n">
        <v>1</v>
      </c>
      <c r="T747" s="0" t="n">
        <v>0</v>
      </c>
      <c r="U747" s="0" t="n">
        <v>0</v>
      </c>
      <c r="V747" s="0" t="n">
        <v>0</v>
      </c>
    </row>
    <row r="748" customFormat="false" ht="12.75" hidden="false" customHeight="false" outlineLevel="0" collapsed="false">
      <c r="A748" s="0" t="s">
        <v>4106</v>
      </c>
      <c r="B748" s="0" t="s">
        <v>6184</v>
      </c>
      <c r="C748" s="0" t="s">
        <v>6185</v>
      </c>
      <c r="D748" s="0" t="s">
        <v>7844</v>
      </c>
      <c r="E748" s="7" t="s">
        <v>7845</v>
      </c>
      <c r="F748" s="0" t="s">
        <v>4107</v>
      </c>
      <c r="G748" s="0" t="s">
        <v>4108</v>
      </c>
      <c r="H748" s="0" t="n">
        <v>27</v>
      </c>
      <c r="I748" s="0" t="n">
        <v>4</v>
      </c>
      <c r="J748" s="0" t="n">
        <v>23</v>
      </c>
      <c r="K748" s="0" t="n">
        <v>9</v>
      </c>
      <c r="L748" s="0" t="n">
        <v>2</v>
      </c>
      <c r="M748" s="0" t="n">
        <v>3</v>
      </c>
      <c r="N748" s="0" t="n">
        <v>0</v>
      </c>
      <c r="O748" s="0" t="n">
        <v>1</v>
      </c>
      <c r="P748" s="0" t="n">
        <v>0</v>
      </c>
      <c r="Q748" s="0" t="n">
        <v>0</v>
      </c>
      <c r="R748" s="0" t="n">
        <v>0</v>
      </c>
      <c r="S748" s="0" t="n">
        <v>7</v>
      </c>
      <c r="T748" s="0" t="n">
        <v>4</v>
      </c>
      <c r="U748" s="0" t="n">
        <v>1</v>
      </c>
      <c r="V748" s="0" t="n">
        <v>0</v>
      </c>
    </row>
    <row r="749" customFormat="false" ht="12.75" hidden="false" customHeight="false" outlineLevel="0" collapsed="false">
      <c r="A749" s="0" t="s">
        <v>5323</v>
      </c>
      <c r="B749" s="0" t="s">
        <v>6184</v>
      </c>
      <c r="C749" s="0" t="s">
        <v>6185</v>
      </c>
      <c r="D749" s="0" t="s">
        <v>7846</v>
      </c>
      <c r="E749" s="7" t="s">
        <v>7847</v>
      </c>
      <c r="F749" s="0" t="s">
        <v>5324</v>
      </c>
      <c r="G749" s="0" t="s">
        <v>5325</v>
      </c>
      <c r="H749" s="0" t="n">
        <v>6</v>
      </c>
      <c r="I749" s="0" t="n">
        <v>1</v>
      </c>
      <c r="J749" s="0" t="n">
        <v>5</v>
      </c>
      <c r="K749" s="0" t="n">
        <v>2</v>
      </c>
      <c r="L749" s="0" t="n">
        <v>1</v>
      </c>
      <c r="M749" s="0" t="n">
        <v>0</v>
      </c>
      <c r="N749" s="0" t="n">
        <v>1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2</v>
      </c>
      <c r="T749" s="0" t="n">
        <v>0</v>
      </c>
      <c r="U749" s="0" t="n">
        <v>0</v>
      </c>
      <c r="V749" s="0" t="n">
        <v>0</v>
      </c>
    </row>
    <row r="750" customFormat="false" ht="12.75" hidden="false" customHeight="false" outlineLevel="0" collapsed="false">
      <c r="A750" s="0" t="s">
        <v>1299</v>
      </c>
      <c r="B750" s="0" t="s">
        <v>6184</v>
      </c>
      <c r="C750" s="0" t="s">
        <v>6185</v>
      </c>
      <c r="D750" s="0" t="s">
        <v>7848</v>
      </c>
      <c r="E750" s="7" t="s">
        <v>7849</v>
      </c>
      <c r="F750" s="0" t="s">
        <v>1300</v>
      </c>
      <c r="G750" s="0" t="s">
        <v>1301</v>
      </c>
      <c r="H750" s="0" t="n">
        <v>19</v>
      </c>
      <c r="I750" s="0" t="n">
        <v>10</v>
      </c>
      <c r="J750" s="0" t="n">
        <v>9</v>
      </c>
      <c r="K750" s="0" t="n">
        <v>0</v>
      </c>
      <c r="L750" s="0" t="n">
        <v>4</v>
      </c>
      <c r="M750" s="0" t="n">
        <v>2</v>
      </c>
      <c r="N750" s="0" t="n">
        <v>0</v>
      </c>
      <c r="O750" s="0" t="n">
        <v>0</v>
      </c>
      <c r="P750" s="0" t="n">
        <v>3</v>
      </c>
      <c r="Q750" s="0" t="n">
        <v>0</v>
      </c>
      <c r="R750" s="0" t="n">
        <v>1</v>
      </c>
      <c r="S750" s="0" t="n">
        <v>5</v>
      </c>
      <c r="T750" s="0" t="n">
        <v>2</v>
      </c>
      <c r="U750" s="0" t="n">
        <v>0</v>
      </c>
      <c r="V750" s="0" t="n">
        <v>2</v>
      </c>
    </row>
    <row r="751" customFormat="false" ht="12.75" hidden="false" customHeight="false" outlineLevel="0" collapsed="false">
      <c r="A751" s="0" t="s">
        <v>6123</v>
      </c>
      <c r="B751" s="0" t="s">
        <v>6184</v>
      </c>
      <c r="C751" s="0" t="s">
        <v>6185</v>
      </c>
      <c r="D751" s="0" t="s">
        <v>7850</v>
      </c>
      <c r="E751" s="7" t="s">
        <v>7851</v>
      </c>
      <c r="F751" s="0" t="s">
        <v>6124</v>
      </c>
      <c r="G751" s="0" t="s">
        <v>6125</v>
      </c>
      <c r="H751" s="0" t="n">
        <v>4</v>
      </c>
      <c r="I751" s="0" t="n">
        <v>1</v>
      </c>
      <c r="J751" s="0" t="n">
        <v>3</v>
      </c>
      <c r="K751" s="0" t="n">
        <v>1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1</v>
      </c>
      <c r="S751" s="0" t="n">
        <v>1</v>
      </c>
      <c r="T751" s="0" t="n">
        <v>0</v>
      </c>
      <c r="U751" s="0" t="n">
        <v>0</v>
      </c>
      <c r="V751" s="0" t="n">
        <v>1</v>
      </c>
    </row>
    <row r="752" customFormat="false" ht="12.75" hidden="false" customHeight="false" outlineLevel="0" collapsed="false">
      <c r="A752" s="0" t="s">
        <v>5225</v>
      </c>
      <c r="B752" s="0" t="s">
        <v>6184</v>
      </c>
      <c r="C752" s="0" t="s">
        <v>6185</v>
      </c>
      <c r="D752" s="0" t="s">
        <v>7852</v>
      </c>
      <c r="E752" s="7" t="s">
        <v>7853</v>
      </c>
      <c r="F752" s="0" t="s">
        <v>5226</v>
      </c>
      <c r="G752" s="0" t="s">
        <v>5227</v>
      </c>
      <c r="H752" s="0" t="n">
        <v>4</v>
      </c>
      <c r="I752" s="0" t="n">
        <v>0</v>
      </c>
      <c r="J752" s="0" t="n">
        <v>4</v>
      </c>
      <c r="K752" s="0" t="n">
        <v>0</v>
      </c>
      <c r="L752" s="0" t="n">
        <v>0</v>
      </c>
      <c r="M752" s="0" t="n">
        <v>2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1</v>
      </c>
      <c r="S752" s="0" t="n">
        <v>0</v>
      </c>
      <c r="T752" s="0" t="n">
        <v>1</v>
      </c>
      <c r="U752" s="0" t="n">
        <v>0</v>
      </c>
      <c r="V752" s="0" t="n">
        <v>0</v>
      </c>
    </row>
    <row r="753" customFormat="false" ht="12.75" hidden="false" customHeight="false" outlineLevel="0" collapsed="false">
      <c r="A753" s="0" t="s">
        <v>7854</v>
      </c>
      <c r="B753" s="0" t="s">
        <v>6184</v>
      </c>
      <c r="C753" s="0" t="s">
        <v>6185</v>
      </c>
      <c r="D753" s="0" t="s">
        <v>7855</v>
      </c>
      <c r="E753" s="7" t="s">
        <v>7856</v>
      </c>
      <c r="F753" s="0" t="s">
        <v>7857</v>
      </c>
      <c r="G753" s="0" t="s">
        <v>7857</v>
      </c>
      <c r="H753" s="0" t="n">
        <v>1</v>
      </c>
      <c r="I753" s="0" t="n">
        <v>1</v>
      </c>
      <c r="J753" s="0" t="n">
        <v>0</v>
      </c>
      <c r="K753" s="0" t="n">
        <v>0</v>
      </c>
      <c r="L753" s="0" t="n">
        <v>0</v>
      </c>
      <c r="M753" s="0" t="n">
        <v>1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</row>
    <row r="754" customFormat="false" ht="12.75" hidden="false" customHeight="false" outlineLevel="0" collapsed="false">
      <c r="A754" s="0" t="s">
        <v>6134</v>
      </c>
      <c r="B754" s="0" t="s">
        <v>6184</v>
      </c>
      <c r="C754" s="0" t="s">
        <v>6185</v>
      </c>
      <c r="D754" s="0" t="s">
        <v>7858</v>
      </c>
      <c r="E754" s="7" t="s">
        <v>7859</v>
      </c>
      <c r="F754" s="0" t="s">
        <v>6135</v>
      </c>
      <c r="G754" s="0" t="s">
        <v>6136</v>
      </c>
      <c r="H754" s="0" t="n">
        <v>9</v>
      </c>
      <c r="I754" s="0" t="n">
        <v>6</v>
      </c>
      <c r="J754" s="0" t="n">
        <v>3</v>
      </c>
      <c r="K754" s="0" t="n">
        <v>0</v>
      </c>
      <c r="L754" s="0" t="n">
        <v>2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1</v>
      </c>
      <c r="S754" s="0" t="n">
        <v>2</v>
      </c>
      <c r="T754" s="0" t="n">
        <v>0</v>
      </c>
      <c r="U754" s="0" t="n">
        <v>4</v>
      </c>
      <c r="V754" s="0" t="n">
        <v>0</v>
      </c>
    </row>
    <row r="755" customFormat="false" ht="12.75" hidden="false" customHeight="false" outlineLevel="0" collapsed="false">
      <c r="A755" s="0" t="s">
        <v>767</v>
      </c>
      <c r="B755" s="0" t="s">
        <v>6184</v>
      </c>
      <c r="C755" s="0" t="s">
        <v>6185</v>
      </c>
      <c r="D755" s="0" t="s">
        <v>7860</v>
      </c>
      <c r="E755" s="7" t="s">
        <v>7861</v>
      </c>
      <c r="F755" s="0" t="s">
        <v>768</v>
      </c>
      <c r="G755" s="0" t="s">
        <v>769</v>
      </c>
      <c r="H755" s="0" t="n">
        <v>7</v>
      </c>
      <c r="I755" s="0" t="n">
        <v>2</v>
      </c>
      <c r="J755" s="0" t="n">
        <v>5</v>
      </c>
      <c r="K755" s="0" t="n">
        <v>0</v>
      </c>
      <c r="L755" s="0" t="n">
        <v>1</v>
      </c>
      <c r="M755" s="0" t="n">
        <v>0</v>
      </c>
      <c r="N755" s="0" t="n">
        <v>0</v>
      </c>
      <c r="O755" s="0" t="n">
        <v>0</v>
      </c>
      <c r="P755" s="0" t="n">
        <v>1</v>
      </c>
      <c r="Q755" s="0" t="n">
        <v>0</v>
      </c>
      <c r="R755" s="0" t="n">
        <v>2</v>
      </c>
      <c r="S755" s="0" t="n">
        <v>1</v>
      </c>
      <c r="T755" s="0" t="n">
        <v>0</v>
      </c>
      <c r="U755" s="0" t="n">
        <v>2</v>
      </c>
      <c r="V755" s="0" t="n">
        <v>0</v>
      </c>
    </row>
    <row r="756" customFormat="false" ht="12.75" hidden="false" customHeight="false" outlineLevel="0" collapsed="false">
      <c r="A756" s="0" t="s">
        <v>1174</v>
      </c>
      <c r="B756" s="0" t="s">
        <v>6184</v>
      </c>
      <c r="C756" s="0" t="s">
        <v>6185</v>
      </c>
      <c r="D756" s="0" t="s">
        <v>7862</v>
      </c>
      <c r="E756" s="7" t="s">
        <v>7863</v>
      </c>
      <c r="F756" s="0" t="s">
        <v>1175</v>
      </c>
      <c r="G756" s="0" t="s">
        <v>1175</v>
      </c>
      <c r="H756" s="0" t="n">
        <v>8</v>
      </c>
      <c r="I756" s="0" t="n">
        <v>3</v>
      </c>
      <c r="J756" s="0" t="n">
        <v>5</v>
      </c>
      <c r="K756" s="0" t="n">
        <v>0</v>
      </c>
      <c r="L756" s="0" t="n">
        <v>0</v>
      </c>
      <c r="M756" s="0" t="n">
        <v>3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2</v>
      </c>
      <c r="U756" s="0" t="n">
        <v>3</v>
      </c>
      <c r="V756" s="0" t="n">
        <v>0</v>
      </c>
    </row>
    <row r="757" customFormat="false" ht="12.75" hidden="false" customHeight="false" outlineLevel="0" collapsed="false">
      <c r="A757" s="0" t="s">
        <v>2342</v>
      </c>
      <c r="B757" s="0" t="s">
        <v>6241</v>
      </c>
      <c r="C757" s="0" t="s">
        <v>6185</v>
      </c>
      <c r="D757" s="0" t="s">
        <v>7864</v>
      </c>
      <c r="E757" s="7" t="s">
        <v>7865</v>
      </c>
      <c r="F757" s="0" t="s">
        <v>2343</v>
      </c>
      <c r="G757" s="0" t="s">
        <v>2343</v>
      </c>
      <c r="H757" s="0" t="n">
        <v>5</v>
      </c>
      <c r="I757" s="0" t="n">
        <v>3</v>
      </c>
      <c r="J757" s="0" t="n">
        <v>2</v>
      </c>
      <c r="K757" s="0" t="n">
        <v>0</v>
      </c>
      <c r="L757" s="0" t="n">
        <v>1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3</v>
      </c>
      <c r="S757" s="0" t="n">
        <v>0</v>
      </c>
      <c r="T757" s="0" t="n">
        <v>1</v>
      </c>
      <c r="U757" s="0" t="n">
        <v>0</v>
      </c>
      <c r="V757" s="0" t="n">
        <v>0</v>
      </c>
    </row>
    <row r="758" customFormat="false" ht="12.75" hidden="false" customHeight="false" outlineLevel="0" collapsed="false">
      <c r="A758" s="0" t="s">
        <v>7866</v>
      </c>
      <c r="B758" s="0" t="s">
        <v>6184</v>
      </c>
      <c r="C758" s="0" t="s">
        <v>6185</v>
      </c>
      <c r="D758" s="0" t="s">
        <v>7867</v>
      </c>
      <c r="E758" s="7" t="s">
        <v>7868</v>
      </c>
      <c r="F758" s="0" t="s">
        <v>7869</v>
      </c>
      <c r="G758" s="0" t="s">
        <v>7870</v>
      </c>
      <c r="H758" s="0" t="n">
        <v>9</v>
      </c>
      <c r="I758" s="0" t="n">
        <v>5</v>
      </c>
      <c r="J758" s="0" t="n">
        <v>4</v>
      </c>
      <c r="K758" s="0" t="n">
        <v>1</v>
      </c>
      <c r="L758" s="0" t="n">
        <v>2</v>
      </c>
      <c r="M758" s="0" t="n">
        <v>1</v>
      </c>
      <c r="N758" s="0" t="n">
        <v>0</v>
      </c>
      <c r="O758" s="0" t="n">
        <v>0</v>
      </c>
      <c r="P758" s="0" t="n">
        <v>0</v>
      </c>
      <c r="Q758" s="0" t="n">
        <v>1</v>
      </c>
      <c r="R758" s="0" t="n">
        <v>0</v>
      </c>
      <c r="S758" s="0" t="n">
        <v>0</v>
      </c>
      <c r="T758" s="0" t="n">
        <v>0</v>
      </c>
      <c r="U758" s="0" t="n">
        <v>4</v>
      </c>
      <c r="V758" s="0" t="n">
        <v>0</v>
      </c>
    </row>
    <row r="759" customFormat="false" ht="12.75" hidden="false" customHeight="false" outlineLevel="0" collapsed="false">
      <c r="A759" s="0" t="s">
        <v>4456</v>
      </c>
      <c r="B759" s="0" t="s">
        <v>6184</v>
      </c>
      <c r="C759" s="0" t="s">
        <v>6185</v>
      </c>
      <c r="D759" s="0" t="s">
        <v>7871</v>
      </c>
      <c r="E759" s="7" t="s">
        <v>7872</v>
      </c>
      <c r="F759" s="0" t="s">
        <v>4457</v>
      </c>
      <c r="G759" s="0" t="s">
        <v>4458</v>
      </c>
      <c r="H759" s="0" t="n">
        <v>1</v>
      </c>
      <c r="I759" s="0" t="n">
        <v>0</v>
      </c>
      <c r="J759" s="0" t="n">
        <v>1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</row>
    <row r="760" customFormat="false" ht="12.75" hidden="false" customHeight="false" outlineLevel="0" collapsed="false">
      <c r="A760" s="0" t="s">
        <v>7873</v>
      </c>
      <c r="B760" s="0" t="s">
        <v>6184</v>
      </c>
      <c r="C760" s="0" t="s">
        <v>6185</v>
      </c>
      <c r="D760" s="0" t="s">
        <v>7874</v>
      </c>
      <c r="E760" s="7" t="s">
        <v>7875</v>
      </c>
      <c r="F760" s="0" t="s">
        <v>7876</v>
      </c>
      <c r="G760" s="0" t="s">
        <v>7877</v>
      </c>
      <c r="H760" s="0" t="n">
        <v>5</v>
      </c>
      <c r="I760" s="0" t="n">
        <v>3</v>
      </c>
      <c r="J760" s="0" t="n">
        <v>2</v>
      </c>
      <c r="K760" s="0" t="n">
        <v>0</v>
      </c>
      <c r="L760" s="0" t="n">
        <v>0</v>
      </c>
      <c r="M760" s="0" t="n">
        <v>2</v>
      </c>
      <c r="N760" s="0" t="n">
        <v>0</v>
      </c>
      <c r="O760" s="0" t="n">
        <v>0</v>
      </c>
      <c r="P760" s="0" t="n">
        <v>2</v>
      </c>
      <c r="Q760" s="0" t="n">
        <v>1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</row>
    <row r="761" customFormat="false" ht="12.75" hidden="false" customHeight="false" outlineLevel="0" collapsed="false">
      <c r="A761" s="0" t="s">
        <v>1409</v>
      </c>
      <c r="B761" s="0" t="s">
        <v>6184</v>
      </c>
      <c r="C761" s="0" t="s">
        <v>6185</v>
      </c>
      <c r="D761" s="0" t="s">
        <v>7878</v>
      </c>
      <c r="E761" s="7" t="s">
        <v>7879</v>
      </c>
      <c r="F761" s="0" t="s">
        <v>1410</v>
      </c>
      <c r="G761" s="0" t="s">
        <v>1411</v>
      </c>
      <c r="H761" s="0" t="n">
        <v>4</v>
      </c>
      <c r="I761" s="0" t="n">
        <v>0</v>
      </c>
      <c r="J761" s="0" t="n">
        <v>4</v>
      </c>
      <c r="K761" s="0" t="n">
        <v>3</v>
      </c>
      <c r="L761" s="0" t="n">
        <v>0</v>
      </c>
      <c r="M761" s="0" t="n">
        <v>1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</row>
    <row r="762" customFormat="false" ht="12.75" hidden="false" customHeight="false" outlineLevel="0" collapsed="false">
      <c r="A762" s="0" t="s">
        <v>24</v>
      </c>
      <c r="B762" s="0" t="s">
        <v>6184</v>
      </c>
      <c r="C762" s="0" t="s">
        <v>6185</v>
      </c>
      <c r="D762" s="0" t="s">
        <v>7880</v>
      </c>
      <c r="E762" s="7" t="s">
        <v>7881</v>
      </c>
      <c r="F762" s="0" t="s">
        <v>25</v>
      </c>
      <c r="G762" s="0" t="s">
        <v>26</v>
      </c>
      <c r="H762" s="0" t="n">
        <v>1</v>
      </c>
      <c r="I762" s="0" t="n">
        <v>0</v>
      </c>
      <c r="J762" s="0" t="n">
        <v>1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1</v>
      </c>
      <c r="S762" s="0" t="n">
        <v>0</v>
      </c>
      <c r="T762" s="0" t="n">
        <v>0</v>
      </c>
      <c r="U762" s="0" t="n">
        <v>0</v>
      </c>
      <c r="V762" s="0" t="n">
        <v>0</v>
      </c>
    </row>
    <row r="763" customFormat="false" ht="12.75" hidden="false" customHeight="false" outlineLevel="0" collapsed="false">
      <c r="A763" s="0" t="s">
        <v>67</v>
      </c>
      <c r="B763" s="0" t="s">
        <v>6184</v>
      </c>
      <c r="C763" s="0" t="s">
        <v>6185</v>
      </c>
      <c r="D763" s="0" t="s">
        <v>7882</v>
      </c>
      <c r="E763" s="7" t="s">
        <v>7883</v>
      </c>
      <c r="F763" s="0" t="s">
        <v>68</v>
      </c>
      <c r="G763" s="0" t="s">
        <v>69</v>
      </c>
      <c r="H763" s="0" t="n">
        <v>4</v>
      </c>
      <c r="I763" s="0" t="n">
        <v>1</v>
      </c>
      <c r="J763" s="0" t="n">
        <v>3</v>
      </c>
      <c r="K763" s="0" t="n">
        <v>1</v>
      </c>
      <c r="L763" s="0" t="n">
        <v>0</v>
      </c>
      <c r="M763" s="0" t="n">
        <v>1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1</v>
      </c>
      <c r="U763" s="0" t="n">
        <v>1</v>
      </c>
      <c r="V763" s="0" t="n">
        <v>0</v>
      </c>
    </row>
    <row r="764" customFormat="false" ht="12.75" hidden="false" customHeight="false" outlineLevel="0" collapsed="false">
      <c r="A764" s="0" t="s">
        <v>2795</v>
      </c>
      <c r="B764" s="0" t="s">
        <v>6184</v>
      </c>
      <c r="C764" s="0" t="s">
        <v>6185</v>
      </c>
      <c r="D764" s="0" t="s">
        <v>7884</v>
      </c>
      <c r="E764" s="7" t="s">
        <v>7885</v>
      </c>
      <c r="F764" s="0" t="s">
        <v>2796</v>
      </c>
      <c r="G764" s="0" t="s">
        <v>2797</v>
      </c>
      <c r="H764" s="0" t="n">
        <v>21</v>
      </c>
      <c r="I764" s="0" t="n">
        <v>4</v>
      </c>
      <c r="J764" s="0" t="n">
        <v>17</v>
      </c>
      <c r="K764" s="0" t="n">
        <v>0</v>
      </c>
      <c r="L764" s="0" t="n">
        <v>0</v>
      </c>
      <c r="M764" s="0" t="n">
        <v>3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1</v>
      </c>
      <c r="S764" s="0" t="n">
        <v>2</v>
      </c>
      <c r="T764" s="0" t="n">
        <v>6</v>
      </c>
      <c r="U764" s="0" t="n">
        <v>7</v>
      </c>
      <c r="V764" s="0" t="n">
        <v>2</v>
      </c>
    </row>
    <row r="765" customFormat="false" ht="12.75" hidden="false" customHeight="false" outlineLevel="0" collapsed="false">
      <c r="A765" s="0" t="s">
        <v>1178</v>
      </c>
      <c r="B765" s="0" t="s">
        <v>6184</v>
      </c>
      <c r="C765" s="0" t="s">
        <v>6185</v>
      </c>
      <c r="D765" s="0" t="s">
        <v>7886</v>
      </c>
      <c r="E765" s="7" t="s">
        <v>7887</v>
      </c>
      <c r="F765" s="0" t="s">
        <v>1179</v>
      </c>
      <c r="G765" s="0" t="s">
        <v>1180</v>
      </c>
      <c r="H765" s="0" t="n">
        <v>1</v>
      </c>
      <c r="I765" s="0" t="n">
        <v>0</v>
      </c>
      <c r="J765" s="0" t="n">
        <v>1</v>
      </c>
      <c r="K765" s="0" t="n">
        <v>0</v>
      </c>
      <c r="L765" s="0" t="n">
        <v>0</v>
      </c>
      <c r="M765" s="0" t="n">
        <v>0</v>
      </c>
      <c r="N765" s="0" t="n">
        <v>1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</row>
    <row r="766" customFormat="false" ht="12.75" hidden="false" customHeight="false" outlineLevel="0" collapsed="false">
      <c r="A766" s="0" t="s">
        <v>6139</v>
      </c>
      <c r="B766" s="0" t="s">
        <v>6184</v>
      </c>
      <c r="C766" s="0" t="s">
        <v>6185</v>
      </c>
      <c r="D766" s="0" t="s">
        <v>7888</v>
      </c>
      <c r="E766" s="7" t="s">
        <v>7889</v>
      </c>
      <c r="F766" s="0" t="s">
        <v>6140</v>
      </c>
      <c r="G766" s="0" t="s">
        <v>6141</v>
      </c>
      <c r="H766" s="0" t="n">
        <v>28</v>
      </c>
      <c r="I766" s="0" t="n">
        <v>8</v>
      </c>
      <c r="J766" s="0" t="n">
        <v>20</v>
      </c>
      <c r="K766" s="0" t="n">
        <v>3</v>
      </c>
      <c r="L766" s="0" t="n">
        <v>0</v>
      </c>
      <c r="M766" s="0" t="n">
        <v>6</v>
      </c>
      <c r="N766" s="0" t="n">
        <v>11</v>
      </c>
      <c r="O766" s="0" t="n">
        <v>1</v>
      </c>
      <c r="P766" s="0" t="n">
        <v>4</v>
      </c>
      <c r="Q766" s="0" t="n">
        <v>1</v>
      </c>
      <c r="R766" s="0" t="n">
        <v>2</v>
      </c>
      <c r="S766" s="0" t="n">
        <v>0</v>
      </c>
      <c r="T766" s="0" t="n">
        <v>0</v>
      </c>
      <c r="U766" s="0" t="n">
        <v>0</v>
      </c>
      <c r="V766" s="0" t="n">
        <v>0</v>
      </c>
    </row>
    <row r="767" customFormat="false" ht="12.75" hidden="false" customHeight="false" outlineLevel="0" collapsed="false">
      <c r="A767" s="0" t="s">
        <v>1500</v>
      </c>
      <c r="B767" s="0" t="s">
        <v>6184</v>
      </c>
      <c r="C767" s="0" t="s">
        <v>6185</v>
      </c>
      <c r="D767" s="0" t="s">
        <v>7890</v>
      </c>
      <c r="E767" s="7" t="s">
        <v>7891</v>
      </c>
      <c r="F767" s="0" t="s">
        <v>1501</v>
      </c>
      <c r="G767" s="0" t="s">
        <v>1502</v>
      </c>
      <c r="H767" s="0" t="n">
        <v>19</v>
      </c>
      <c r="I767" s="0" t="n">
        <v>6</v>
      </c>
      <c r="J767" s="0" t="n">
        <v>13</v>
      </c>
      <c r="K767" s="0" t="n">
        <v>0</v>
      </c>
      <c r="L767" s="0" t="n">
        <v>1</v>
      </c>
      <c r="M767" s="0" t="n">
        <v>0</v>
      </c>
      <c r="N767" s="0" t="n">
        <v>0</v>
      </c>
      <c r="O767" s="0" t="n">
        <v>3</v>
      </c>
      <c r="P767" s="0" t="n">
        <v>0</v>
      </c>
      <c r="Q767" s="0" t="n">
        <v>2</v>
      </c>
      <c r="R767" s="0" t="n">
        <v>0</v>
      </c>
      <c r="S767" s="0" t="n">
        <v>2</v>
      </c>
      <c r="T767" s="0" t="n">
        <v>10</v>
      </c>
      <c r="U767" s="0" t="n">
        <v>0</v>
      </c>
      <c r="V767" s="0" t="n">
        <v>1</v>
      </c>
    </row>
    <row r="768" customFormat="false" ht="12.75" hidden="false" customHeight="false" outlineLevel="0" collapsed="false">
      <c r="A768" s="0" t="s">
        <v>3705</v>
      </c>
      <c r="B768" s="0" t="s">
        <v>6184</v>
      </c>
      <c r="C768" s="0" t="s">
        <v>6185</v>
      </c>
      <c r="D768" s="0" t="s">
        <v>7892</v>
      </c>
      <c r="E768" s="7" t="s">
        <v>7893</v>
      </c>
      <c r="F768" s="0" t="s">
        <v>3706</v>
      </c>
      <c r="G768" s="0" t="s">
        <v>3707</v>
      </c>
      <c r="H768" s="0" t="n">
        <v>5</v>
      </c>
      <c r="I768" s="0" t="n">
        <v>1</v>
      </c>
      <c r="J768" s="0" t="n">
        <v>4</v>
      </c>
      <c r="K768" s="0" t="n">
        <v>0</v>
      </c>
      <c r="L768" s="0" t="n">
        <v>1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1</v>
      </c>
      <c r="R768" s="0" t="n">
        <v>0</v>
      </c>
      <c r="S768" s="0" t="n">
        <v>3</v>
      </c>
      <c r="T768" s="0" t="n">
        <v>0</v>
      </c>
      <c r="U768" s="0" t="n">
        <v>0</v>
      </c>
      <c r="V768" s="0" t="n">
        <v>0</v>
      </c>
    </row>
    <row r="769" customFormat="false" ht="12.75" hidden="false" customHeight="false" outlineLevel="0" collapsed="false">
      <c r="A769" s="0" t="s">
        <v>525</v>
      </c>
      <c r="B769" s="0" t="s">
        <v>6184</v>
      </c>
      <c r="C769" s="0" t="s">
        <v>6185</v>
      </c>
      <c r="D769" s="0" t="s">
        <v>7894</v>
      </c>
      <c r="E769" s="7" t="s">
        <v>7895</v>
      </c>
      <c r="F769" s="0" t="s">
        <v>526</v>
      </c>
      <c r="G769" s="0" t="s">
        <v>527</v>
      </c>
      <c r="H769" s="0" t="n">
        <v>3</v>
      </c>
      <c r="I769" s="0" t="n">
        <v>0</v>
      </c>
      <c r="J769" s="0" t="n">
        <v>3</v>
      </c>
      <c r="K769" s="0" t="n">
        <v>0</v>
      </c>
      <c r="L769" s="0" t="n">
        <v>0</v>
      </c>
      <c r="M769" s="0" t="n">
        <v>2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1</v>
      </c>
      <c r="V769" s="0" t="n">
        <v>0</v>
      </c>
    </row>
    <row r="770" customFormat="false" ht="12.75" hidden="false" customHeight="false" outlineLevel="0" collapsed="false">
      <c r="A770" s="0" t="s">
        <v>3220</v>
      </c>
      <c r="B770" s="0" t="s">
        <v>6184</v>
      </c>
      <c r="C770" s="0" t="s">
        <v>6185</v>
      </c>
      <c r="D770" s="0" t="s">
        <v>7896</v>
      </c>
      <c r="E770" s="7" t="s">
        <v>7897</v>
      </c>
      <c r="F770" s="0" t="s">
        <v>3221</v>
      </c>
      <c r="G770" s="0" t="s">
        <v>3222</v>
      </c>
      <c r="H770" s="0" t="n">
        <v>9</v>
      </c>
      <c r="I770" s="0" t="n">
        <v>1</v>
      </c>
      <c r="J770" s="0" t="n">
        <v>8</v>
      </c>
      <c r="K770" s="0" t="n">
        <v>2</v>
      </c>
      <c r="L770" s="0" t="n">
        <v>0</v>
      </c>
      <c r="M770" s="0" t="n">
        <v>3</v>
      </c>
      <c r="N770" s="0" t="n">
        <v>0</v>
      </c>
      <c r="O770" s="0" t="n">
        <v>1</v>
      </c>
      <c r="P770" s="0" t="n">
        <v>0</v>
      </c>
      <c r="Q770" s="0" t="n">
        <v>0</v>
      </c>
      <c r="R770" s="0" t="n">
        <v>0</v>
      </c>
      <c r="S770" s="0" t="n">
        <v>3</v>
      </c>
      <c r="T770" s="0" t="n">
        <v>0</v>
      </c>
      <c r="U770" s="0" t="n">
        <v>0</v>
      </c>
      <c r="V770" s="0" t="n">
        <v>0</v>
      </c>
    </row>
    <row r="771" customFormat="false" ht="12.75" hidden="false" customHeight="false" outlineLevel="0" collapsed="false">
      <c r="A771" s="0" t="s">
        <v>5406</v>
      </c>
      <c r="B771" s="0" t="s">
        <v>6184</v>
      </c>
      <c r="C771" s="0" t="s">
        <v>6185</v>
      </c>
      <c r="D771" s="0" t="s">
        <v>7898</v>
      </c>
      <c r="E771" s="7" t="s">
        <v>7899</v>
      </c>
      <c r="F771" s="0" t="s">
        <v>5407</v>
      </c>
      <c r="G771" s="0" t="s">
        <v>5408</v>
      </c>
      <c r="H771" s="0" t="n">
        <v>4</v>
      </c>
      <c r="I771" s="0" t="n">
        <v>0</v>
      </c>
      <c r="J771" s="0" t="n">
        <v>4</v>
      </c>
      <c r="K771" s="0" t="n">
        <v>1</v>
      </c>
      <c r="L771" s="0" t="n">
        <v>0</v>
      </c>
      <c r="M771" s="0" t="n">
        <v>1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1</v>
      </c>
      <c r="T771" s="0" t="n">
        <v>0</v>
      </c>
      <c r="U771" s="0" t="n">
        <v>1</v>
      </c>
      <c r="V771" s="0" t="n">
        <v>0</v>
      </c>
    </row>
    <row r="772" customFormat="false" ht="12.75" hidden="false" customHeight="false" outlineLevel="0" collapsed="false">
      <c r="A772" s="0" t="s">
        <v>6144</v>
      </c>
      <c r="B772" s="0" t="s">
        <v>6184</v>
      </c>
      <c r="C772" s="0" t="s">
        <v>6185</v>
      </c>
      <c r="D772" s="0" t="s">
        <v>7900</v>
      </c>
      <c r="E772" s="7" t="s">
        <v>7901</v>
      </c>
      <c r="F772" s="0" t="s">
        <v>6145</v>
      </c>
      <c r="G772" s="0" t="s">
        <v>6146</v>
      </c>
      <c r="H772" s="0" t="n">
        <v>5</v>
      </c>
      <c r="I772" s="0" t="n">
        <v>1</v>
      </c>
      <c r="J772" s="0" t="n">
        <v>4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5</v>
      </c>
      <c r="U772" s="0" t="n">
        <v>0</v>
      </c>
      <c r="V772" s="0" t="n">
        <v>0</v>
      </c>
    </row>
    <row r="773" customFormat="false" ht="12.75" hidden="false" customHeight="false" outlineLevel="0" collapsed="false">
      <c r="A773" s="0" t="s">
        <v>5752</v>
      </c>
      <c r="B773" s="0" t="s">
        <v>6184</v>
      </c>
      <c r="C773" s="0" t="s">
        <v>6185</v>
      </c>
      <c r="D773" s="0" t="s">
        <v>7902</v>
      </c>
      <c r="E773" s="7" t="s">
        <v>7903</v>
      </c>
      <c r="F773" s="0" t="s">
        <v>5753</v>
      </c>
      <c r="G773" s="0" t="s">
        <v>5754</v>
      </c>
      <c r="H773" s="0" t="n">
        <v>58</v>
      </c>
      <c r="I773" s="0" t="n">
        <v>14</v>
      </c>
      <c r="J773" s="0" t="n">
        <v>44</v>
      </c>
      <c r="K773" s="0" t="n">
        <v>0</v>
      </c>
      <c r="L773" s="0" t="n">
        <v>13</v>
      </c>
      <c r="M773" s="0" t="n">
        <v>0</v>
      </c>
      <c r="N773" s="0" t="n">
        <v>17</v>
      </c>
      <c r="O773" s="0" t="n">
        <v>3</v>
      </c>
      <c r="P773" s="0" t="n">
        <v>4</v>
      </c>
      <c r="Q773" s="0" t="n">
        <v>10</v>
      </c>
      <c r="R773" s="0" t="n">
        <v>2</v>
      </c>
      <c r="S773" s="0" t="n">
        <v>0</v>
      </c>
      <c r="T773" s="0" t="n">
        <v>0</v>
      </c>
      <c r="U773" s="0" t="n">
        <v>7</v>
      </c>
      <c r="V773" s="0" t="n">
        <v>2</v>
      </c>
    </row>
    <row r="774" customFormat="false" ht="12.75" hidden="false" customHeight="false" outlineLevel="0" collapsed="false">
      <c r="A774" s="0" t="s">
        <v>374</v>
      </c>
      <c r="B774" s="0" t="s">
        <v>6184</v>
      </c>
      <c r="C774" s="0" t="s">
        <v>6185</v>
      </c>
      <c r="D774" s="0" t="s">
        <v>7904</v>
      </c>
      <c r="E774" s="7" t="s">
        <v>7905</v>
      </c>
      <c r="F774" s="0" t="s">
        <v>375</v>
      </c>
      <c r="G774" s="0" t="s">
        <v>376</v>
      </c>
      <c r="H774" s="0" t="n">
        <v>17</v>
      </c>
      <c r="I774" s="0" t="n">
        <v>8</v>
      </c>
      <c r="J774" s="0" t="n">
        <v>9</v>
      </c>
      <c r="K774" s="0" t="n">
        <v>1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3</v>
      </c>
      <c r="Q774" s="0" t="n">
        <v>2</v>
      </c>
      <c r="R774" s="0" t="n">
        <v>1</v>
      </c>
      <c r="S774" s="0" t="n">
        <v>2</v>
      </c>
      <c r="T774" s="0" t="n">
        <v>1</v>
      </c>
      <c r="U774" s="0" t="n">
        <v>2</v>
      </c>
      <c r="V774" s="0" t="n">
        <v>5</v>
      </c>
    </row>
    <row r="775" customFormat="false" ht="12.75" hidden="false" customHeight="false" outlineLevel="0" collapsed="false">
      <c r="A775" s="0" t="s">
        <v>3754</v>
      </c>
      <c r="B775" s="0" t="s">
        <v>6184</v>
      </c>
      <c r="C775" s="0" t="s">
        <v>6185</v>
      </c>
      <c r="D775" s="0" t="s">
        <v>7906</v>
      </c>
      <c r="E775" s="7" t="s">
        <v>7907</v>
      </c>
      <c r="F775" s="0" t="s">
        <v>3755</v>
      </c>
      <c r="G775" s="0" t="s">
        <v>3756</v>
      </c>
      <c r="H775" s="0" t="n">
        <v>1</v>
      </c>
      <c r="I775" s="0" t="n">
        <v>0</v>
      </c>
      <c r="J775" s="0" t="n">
        <v>1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</row>
    <row r="776" customFormat="false" ht="12.75" hidden="false" customHeight="false" outlineLevel="0" collapsed="false">
      <c r="A776" s="0" t="s">
        <v>4138</v>
      </c>
      <c r="B776" s="0" t="s">
        <v>6184</v>
      </c>
      <c r="C776" s="0" t="s">
        <v>6185</v>
      </c>
      <c r="D776" s="0" t="s">
        <v>7908</v>
      </c>
      <c r="E776" s="7" t="s">
        <v>7909</v>
      </c>
      <c r="F776" s="0" t="s">
        <v>4139</v>
      </c>
      <c r="G776" s="0" t="s">
        <v>4139</v>
      </c>
      <c r="H776" s="0" t="n">
        <v>1</v>
      </c>
      <c r="I776" s="0" t="n">
        <v>1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1</v>
      </c>
      <c r="V776" s="0" t="n">
        <v>0</v>
      </c>
    </row>
    <row r="777" customFormat="false" ht="12.75" hidden="false" customHeight="false" outlineLevel="0" collapsed="false">
      <c r="A777" s="0" t="s">
        <v>1373</v>
      </c>
      <c r="B777" s="0" t="s">
        <v>6184</v>
      </c>
      <c r="C777" s="0" t="s">
        <v>6185</v>
      </c>
      <c r="D777" s="0" t="s">
        <v>7910</v>
      </c>
      <c r="E777" s="7" t="s">
        <v>7911</v>
      </c>
      <c r="F777" s="0" t="s">
        <v>1374</v>
      </c>
      <c r="G777" s="0" t="s">
        <v>1375</v>
      </c>
      <c r="H777" s="0" t="n">
        <v>2</v>
      </c>
      <c r="I777" s="0" t="n">
        <v>1</v>
      </c>
      <c r="J777" s="0" t="n">
        <v>1</v>
      </c>
      <c r="K777" s="0" t="n">
        <v>2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</row>
    <row r="778" customFormat="false" ht="12.75" hidden="false" customHeight="false" outlineLevel="0" collapsed="false">
      <c r="A778" s="0" t="s">
        <v>157</v>
      </c>
      <c r="B778" s="0" t="s">
        <v>6184</v>
      </c>
      <c r="C778" s="0" t="s">
        <v>6185</v>
      </c>
      <c r="D778" s="0" t="s">
        <v>7912</v>
      </c>
      <c r="E778" s="7" t="s">
        <v>7913</v>
      </c>
      <c r="F778" s="0" t="s">
        <v>158</v>
      </c>
      <c r="G778" s="0" t="s">
        <v>159</v>
      </c>
      <c r="H778" s="0" t="n">
        <v>6</v>
      </c>
      <c r="I778" s="0" t="n">
        <v>0</v>
      </c>
      <c r="J778" s="0" t="n">
        <v>6</v>
      </c>
      <c r="K778" s="0" t="n">
        <v>0</v>
      </c>
      <c r="L778" s="0" t="n">
        <v>0</v>
      </c>
      <c r="M778" s="0" t="n">
        <v>2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2</v>
      </c>
      <c r="S778" s="0" t="n">
        <v>1</v>
      </c>
      <c r="T778" s="0" t="n">
        <v>0</v>
      </c>
      <c r="U778" s="0" t="n">
        <v>0</v>
      </c>
      <c r="V778" s="0" t="n">
        <v>0</v>
      </c>
    </row>
    <row r="779" customFormat="false" ht="12.75" hidden="false" customHeight="false" outlineLevel="0" collapsed="false">
      <c r="A779" s="0" t="s">
        <v>5451</v>
      </c>
      <c r="B779" s="0" t="s">
        <v>6184</v>
      </c>
      <c r="C779" s="0" t="s">
        <v>6185</v>
      </c>
      <c r="D779" s="0" t="s">
        <v>7914</v>
      </c>
      <c r="E779" s="7" t="s">
        <v>7915</v>
      </c>
      <c r="F779" s="0" t="s">
        <v>5452</v>
      </c>
      <c r="G779" s="0" t="s">
        <v>5453</v>
      </c>
      <c r="H779" s="0" t="n">
        <v>10</v>
      </c>
      <c r="I779" s="0" t="n">
        <v>1</v>
      </c>
      <c r="J779" s="0" t="n">
        <v>9</v>
      </c>
      <c r="K779" s="0" t="n">
        <v>1</v>
      </c>
      <c r="L779" s="0" t="n">
        <v>2</v>
      </c>
      <c r="M779" s="0" t="n">
        <v>0</v>
      </c>
      <c r="N779" s="0" t="n">
        <v>0</v>
      </c>
      <c r="O779" s="0" t="n">
        <v>1</v>
      </c>
      <c r="P779" s="0" t="n">
        <v>3</v>
      </c>
      <c r="Q779" s="0" t="n">
        <v>0</v>
      </c>
      <c r="R779" s="0" t="n">
        <v>0</v>
      </c>
      <c r="S779" s="0" t="n">
        <v>1</v>
      </c>
      <c r="T779" s="0" t="n">
        <v>2</v>
      </c>
      <c r="U779" s="0" t="n">
        <v>0</v>
      </c>
      <c r="V779" s="0" t="n">
        <v>0</v>
      </c>
    </row>
    <row r="780" customFormat="false" ht="12.75" hidden="false" customHeight="false" outlineLevel="0" collapsed="false">
      <c r="A780" s="0" t="s">
        <v>1998</v>
      </c>
      <c r="B780" s="0" t="s">
        <v>6184</v>
      </c>
      <c r="C780" s="0" t="s">
        <v>6185</v>
      </c>
      <c r="D780" s="0" t="s">
        <v>7916</v>
      </c>
      <c r="E780" s="7" t="s">
        <v>7917</v>
      </c>
      <c r="F780" s="0" t="s">
        <v>1999</v>
      </c>
      <c r="G780" s="0" t="s">
        <v>2000</v>
      </c>
      <c r="H780" s="0" t="n">
        <v>4</v>
      </c>
      <c r="I780" s="0" t="n">
        <v>1</v>
      </c>
      <c r="J780" s="0" t="n">
        <v>3</v>
      </c>
      <c r="K780" s="0" t="n">
        <v>2</v>
      </c>
      <c r="L780" s="0" t="n">
        <v>0</v>
      </c>
      <c r="M780" s="0" t="n">
        <v>1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1</v>
      </c>
      <c r="S780" s="0" t="n">
        <v>0</v>
      </c>
      <c r="T780" s="0" t="n">
        <v>0</v>
      </c>
      <c r="U780" s="0" t="n">
        <v>0</v>
      </c>
      <c r="V780" s="0" t="n">
        <v>0</v>
      </c>
    </row>
    <row r="781" customFormat="false" ht="12.75" hidden="false" customHeight="false" outlineLevel="0" collapsed="false">
      <c r="A781" s="0" t="s">
        <v>1815</v>
      </c>
      <c r="B781" s="0" t="s">
        <v>6184</v>
      </c>
      <c r="C781" s="0" t="s">
        <v>6185</v>
      </c>
      <c r="D781" s="0" t="s">
        <v>7918</v>
      </c>
      <c r="E781" s="7" t="s">
        <v>7919</v>
      </c>
      <c r="F781" s="0" t="s">
        <v>1816</v>
      </c>
      <c r="G781" s="0" t="s">
        <v>1817</v>
      </c>
      <c r="H781" s="0" t="n">
        <v>8</v>
      </c>
      <c r="I781" s="0" t="n">
        <v>2</v>
      </c>
      <c r="J781" s="0" t="n">
        <v>6</v>
      </c>
      <c r="K781" s="0" t="n">
        <v>2</v>
      </c>
      <c r="L781" s="0" t="n">
        <v>1</v>
      </c>
      <c r="M781" s="0" t="n">
        <v>0</v>
      </c>
      <c r="N781" s="0" t="n">
        <v>0</v>
      </c>
      <c r="O781" s="0" t="n">
        <v>2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3</v>
      </c>
      <c r="V781" s="0" t="n">
        <v>0</v>
      </c>
    </row>
    <row r="782" customFormat="false" ht="12.75" hidden="false" customHeight="false" outlineLevel="0" collapsed="false">
      <c r="A782" s="0" t="s">
        <v>1535</v>
      </c>
      <c r="B782" s="0" t="s">
        <v>6184</v>
      </c>
      <c r="C782" s="0" t="s">
        <v>6185</v>
      </c>
      <c r="D782" s="0" t="s">
        <v>7920</v>
      </c>
      <c r="E782" s="7" t="s">
        <v>7921</v>
      </c>
      <c r="F782" s="0" t="s">
        <v>1536</v>
      </c>
      <c r="G782" s="0" t="s">
        <v>1537</v>
      </c>
      <c r="H782" s="0" t="n">
        <v>3</v>
      </c>
      <c r="I782" s="0" t="n">
        <v>1</v>
      </c>
      <c r="J782" s="0" t="n">
        <v>2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1</v>
      </c>
      <c r="U782" s="0" t="n">
        <v>0</v>
      </c>
      <c r="V782" s="0" t="n">
        <v>2</v>
      </c>
    </row>
    <row r="783" customFormat="false" ht="12.75" hidden="false" customHeight="false" outlineLevel="0" collapsed="false">
      <c r="A783" s="0" t="s">
        <v>349</v>
      </c>
      <c r="B783" s="0" t="s">
        <v>6184</v>
      </c>
      <c r="C783" s="0" t="s">
        <v>6185</v>
      </c>
      <c r="D783" s="0" t="s">
        <v>7922</v>
      </c>
      <c r="E783" s="7" t="s">
        <v>7923</v>
      </c>
      <c r="F783" s="0" t="s">
        <v>350</v>
      </c>
      <c r="G783" s="0" t="s">
        <v>351</v>
      </c>
      <c r="H783" s="0" t="n">
        <v>5</v>
      </c>
      <c r="I783" s="0" t="n">
        <v>1</v>
      </c>
      <c r="J783" s="0" t="n">
        <v>4</v>
      </c>
      <c r="K783" s="0" t="n">
        <v>0</v>
      </c>
      <c r="L783" s="0" t="n">
        <v>0</v>
      </c>
      <c r="M783" s="0" t="n">
        <v>1</v>
      </c>
      <c r="N783" s="0" t="n">
        <v>0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3</v>
      </c>
    </row>
    <row r="784" customFormat="false" ht="12.75" hidden="false" customHeight="false" outlineLevel="0" collapsed="false">
      <c r="A784" s="0" t="s">
        <v>5598</v>
      </c>
      <c r="B784" s="0" t="s">
        <v>6184</v>
      </c>
      <c r="C784" s="0" t="s">
        <v>6185</v>
      </c>
      <c r="D784" s="0" t="s">
        <v>7924</v>
      </c>
      <c r="E784" s="7" t="s">
        <v>7925</v>
      </c>
      <c r="F784" s="0" t="s">
        <v>5599</v>
      </c>
      <c r="G784" s="0" t="s">
        <v>5600</v>
      </c>
      <c r="H784" s="0" t="n">
        <v>2</v>
      </c>
      <c r="I784" s="0" t="n">
        <v>0</v>
      </c>
      <c r="J784" s="0" t="n">
        <v>2</v>
      </c>
      <c r="K784" s="0" t="n">
        <v>0</v>
      </c>
      <c r="L784" s="0" t="n">
        <v>0</v>
      </c>
      <c r="M784" s="0" t="n">
        <v>1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1</v>
      </c>
      <c r="T784" s="0" t="n">
        <v>0</v>
      </c>
      <c r="U784" s="0" t="n">
        <v>0</v>
      </c>
      <c r="V784" s="0" t="n">
        <v>0</v>
      </c>
    </row>
    <row r="785" customFormat="false" ht="12.75" hidden="false" customHeight="false" outlineLevel="0" collapsed="false">
      <c r="A785" s="0" t="s">
        <v>1385</v>
      </c>
      <c r="B785" s="0" t="s">
        <v>6184</v>
      </c>
      <c r="C785" s="0" t="s">
        <v>6185</v>
      </c>
      <c r="D785" s="0" t="s">
        <v>7926</v>
      </c>
      <c r="E785" s="7" t="s">
        <v>7927</v>
      </c>
      <c r="F785" s="0" t="s">
        <v>1386</v>
      </c>
      <c r="G785" s="0" t="s">
        <v>1387</v>
      </c>
      <c r="H785" s="0" t="n">
        <v>2</v>
      </c>
      <c r="I785" s="0" t="n">
        <v>0</v>
      </c>
      <c r="J785" s="0" t="n">
        <v>2</v>
      </c>
      <c r="K785" s="0" t="n">
        <v>0</v>
      </c>
      <c r="L785" s="0" t="n">
        <v>0</v>
      </c>
      <c r="M785" s="0" t="n">
        <v>1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1</v>
      </c>
      <c r="T785" s="0" t="n">
        <v>0</v>
      </c>
      <c r="U785" s="0" t="n">
        <v>0</v>
      </c>
      <c r="V785" s="0" t="n">
        <v>0</v>
      </c>
    </row>
    <row r="786" customFormat="false" ht="12.75" hidden="false" customHeight="false" outlineLevel="0" collapsed="false">
      <c r="A786" s="0" t="s">
        <v>78</v>
      </c>
      <c r="B786" s="0" t="s">
        <v>6184</v>
      </c>
      <c r="C786" s="0" t="s">
        <v>6185</v>
      </c>
      <c r="D786" s="0" t="s">
        <v>7928</v>
      </c>
      <c r="E786" s="7" t="s">
        <v>7929</v>
      </c>
      <c r="F786" s="0" t="s">
        <v>79</v>
      </c>
      <c r="G786" s="0" t="s">
        <v>80</v>
      </c>
      <c r="H786" s="0" t="n">
        <v>33</v>
      </c>
      <c r="I786" s="0" t="n">
        <v>9</v>
      </c>
      <c r="J786" s="0" t="n">
        <v>24</v>
      </c>
      <c r="K786" s="0" t="n">
        <v>2</v>
      </c>
      <c r="L786" s="0" t="n">
        <v>1</v>
      </c>
      <c r="M786" s="0" t="n">
        <v>4</v>
      </c>
      <c r="N786" s="0" t="n">
        <v>0</v>
      </c>
      <c r="O786" s="0" t="n">
        <v>1</v>
      </c>
      <c r="P786" s="0" t="n">
        <v>0</v>
      </c>
      <c r="Q786" s="0" t="n">
        <v>2</v>
      </c>
      <c r="R786" s="0" t="n">
        <v>3</v>
      </c>
      <c r="S786" s="0" t="n">
        <v>9</v>
      </c>
      <c r="T786" s="0" t="n">
        <v>5</v>
      </c>
      <c r="U786" s="0" t="n">
        <v>5</v>
      </c>
      <c r="V786" s="0" t="n">
        <v>1</v>
      </c>
    </row>
    <row r="787" customFormat="false" ht="12.75" hidden="false" customHeight="false" outlineLevel="0" collapsed="false">
      <c r="A787" s="0" t="s">
        <v>5925</v>
      </c>
      <c r="B787" s="0" t="s">
        <v>6184</v>
      </c>
      <c r="C787" s="0" t="s">
        <v>6185</v>
      </c>
      <c r="D787" s="0" t="s">
        <v>7930</v>
      </c>
      <c r="E787" s="7" t="s">
        <v>7931</v>
      </c>
      <c r="F787" s="0" t="s">
        <v>5926</v>
      </c>
      <c r="G787" s="0" t="s">
        <v>5927</v>
      </c>
      <c r="H787" s="0" t="n">
        <v>4</v>
      </c>
      <c r="I787" s="0" t="n">
        <v>2</v>
      </c>
      <c r="J787" s="0" t="n">
        <v>2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2</v>
      </c>
      <c r="T787" s="0" t="n">
        <v>0</v>
      </c>
      <c r="U787" s="0" t="n">
        <v>2</v>
      </c>
      <c r="V787" s="0" t="n">
        <v>0</v>
      </c>
    </row>
    <row r="788" customFormat="false" ht="12.75" hidden="false" customHeight="false" outlineLevel="0" collapsed="false">
      <c r="A788" s="0" t="s">
        <v>950</v>
      </c>
      <c r="B788" s="0" t="s">
        <v>6184</v>
      </c>
      <c r="C788" s="0" t="s">
        <v>6185</v>
      </c>
      <c r="D788" s="0" t="s">
        <v>7932</v>
      </c>
      <c r="E788" s="7" t="s">
        <v>7933</v>
      </c>
      <c r="F788" s="0" t="s">
        <v>951</v>
      </c>
      <c r="G788" s="0" t="s">
        <v>952</v>
      </c>
      <c r="H788" s="0" t="n">
        <v>1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1</v>
      </c>
      <c r="U788" s="0" t="n">
        <v>0</v>
      </c>
      <c r="V7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15" width="52.14"/>
    <col collapsed="false" customWidth="true" hidden="false" outlineLevel="0" max="3" min="3" style="15" width="50.84"/>
    <col collapsed="false" customWidth="true" hidden="false" outlineLevel="0" max="4" min="4" style="15" width="34.85"/>
    <col collapsed="false" customWidth="true" hidden="false" outlineLevel="0" max="5" min="5" style="15" width="18.14"/>
    <col collapsed="false" customWidth="false" hidden="false" outlineLevel="0" max="257" min="6" style="15" width="9.14"/>
  </cols>
  <sheetData>
    <row r="1" customFormat="false" ht="27.75" hidden="false" customHeight="false" outlineLevel="0" collapsed="false">
      <c r="A1" s="16" t="s">
        <v>7934</v>
      </c>
      <c r="B1" s="17"/>
      <c r="C1" s="18"/>
      <c r="D1" s="18"/>
      <c r="E1" s="17"/>
      <c r="F1" s="19"/>
      <c r="G1" s="19"/>
    </row>
    <row r="2" customFormat="false" ht="15" hidden="false" customHeight="false" outlineLevel="0" collapsed="false">
      <c r="A2" s="17"/>
      <c r="B2" s="17"/>
      <c r="C2" s="18"/>
      <c r="D2" s="18"/>
      <c r="E2" s="17"/>
      <c r="F2" s="19"/>
      <c r="G2" s="19"/>
    </row>
    <row r="3" customFormat="false" ht="23.25" hidden="false" customHeight="false" outlineLevel="0" collapsed="false">
      <c r="A3" s="20" t="s">
        <v>7935</v>
      </c>
      <c r="B3" s="21"/>
      <c r="C3" s="22"/>
      <c r="D3" s="21"/>
      <c r="E3" s="23"/>
      <c r="F3" s="19"/>
      <c r="G3" s="19"/>
    </row>
    <row r="4" customFormat="false" ht="31.5" hidden="false" customHeight="false" outlineLevel="0" collapsed="false">
      <c r="A4" s="24" t="s">
        <v>7936</v>
      </c>
      <c r="B4" s="24" t="s">
        <v>7937</v>
      </c>
      <c r="C4" s="24" t="s">
        <v>7938</v>
      </c>
      <c r="D4" s="24" t="s">
        <v>7939</v>
      </c>
      <c r="E4" s="24" t="s">
        <v>1</v>
      </c>
      <c r="F4" s="19"/>
      <c r="G4" s="19"/>
    </row>
    <row r="5" customFormat="false" ht="15" hidden="false" customHeight="false" outlineLevel="0" collapsed="false">
      <c r="A5" s="25" t="s">
        <v>7940</v>
      </c>
      <c r="B5" s="25" t="s">
        <v>4772</v>
      </c>
      <c r="C5" s="25" t="s">
        <v>7941</v>
      </c>
      <c r="D5" s="25" t="s">
        <v>7942</v>
      </c>
      <c r="E5" s="25" t="e">
        <f aca="false">VLOOKUP(A5,'[1]List Price 2020_Archive'!$A$1,12,FALSE())</f>
        <v>#VALUE!</v>
      </c>
      <c r="F5" s="19"/>
      <c r="G5" s="19"/>
    </row>
    <row r="6" customFormat="false" ht="15" hidden="false" customHeight="false" outlineLevel="0" collapsed="false">
      <c r="A6" s="25" t="s">
        <v>7943</v>
      </c>
      <c r="B6" s="25" t="s">
        <v>2648</v>
      </c>
      <c r="C6" s="25" t="s">
        <v>7944</v>
      </c>
      <c r="D6" s="25" t="s">
        <v>7942</v>
      </c>
      <c r="E6" s="25" t="s">
        <v>2650</v>
      </c>
      <c r="F6" s="19"/>
      <c r="G6" s="19"/>
    </row>
    <row r="7" customFormat="false" ht="15" hidden="false" customHeight="false" outlineLevel="0" collapsed="false">
      <c r="A7" s="25" t="s">
        <v>7945</v>
      </c>
      <c r="B7" s="25" t="s">
        <v>4705</v>
      </c>
      <c r="C7" s="25" t="s">
        <v>7946</v>
      </c>
      <c r="D7" s="25" t="s">
        <v>7942</v>
      </c>
      <c r="E7" s="25" t="s">
        <v>4706</v>
      </c>
      <c r="F7" s="19"/>
      <c r="G7" s="19"/>
    </row>
    <row r="8" customFormat="false" ht="15" hidden="false" customHeight="false" outlineLevel="0" collapsed="false">
      <c r="A8" s="25" t="s">
        <v>7947</v>
      </c>
      <c r="B8" s="25" t="s">
        <v>4688</v>
      </c>
      <c r="C8" s="25" t="s">
        <v>7948</v>
      </c>
      <c r="D8" s="25" t="s">
        <v>7942</v>
      </c>
      <c r="E8" s="25" t="s">
        <v>4690</v>
      </c>
      <c r="F8" s="19"/>
      <c r="G8" s="19"/>
    </row>
    <row r="9" customFormat="false" ht="15" hidden="false" customHeight="false" outlineLevel="0" collapsed="false">
      <c r="A9" s="25" t="s">
        <v>7949</v>
      </c>
      <c r="B9" s="25" t="s">
        <v>7950</v>
      </c>
      <c r="C9" s="25" t="s">
        <v>7951</v>
      </c>
      <c r="D9" s="25" t="s">
        <v>7942</v>
      </c>
      <c r="E9" s="25" t="s">
        <v>4792</v>
      </c>
      <c r="F9" s="19"/>
      <c r="G9" s="19"/>
    </row>
    <row r="10" customFormat="false" ht="15" hidden="false" customHeight="false" outlineLevel="0" collapsed="false">
      <c r="A10" s="25" t="s">
        <v>7952</v>
      </c>
      <c r="B10" s="25" t="s">
        <v>4701</v>
      </c>
      <c r="C10" s="25" t="s">
        <v>7953</v>
      </c>
      <c r="D10" s="25" t="s">
        <v>7942</v>
      </c>
      <c r="E10" s="25" t="s">
        <v>7954</v>
      </c>
      <c r="F10" s="19"/>
      <c r="G10" s="19"/>
    </row>
    <row r="11" customFormat="false" ht="15" hidden="false" customHeight="false" outlineLevel="0" collapsed="false">
      <c r="A11" s="25" t="s">
        <v>7955</v>
      </c>
      <c r="B11" s="25" t="s">
        <v>2667</v>
      </c>
      <c r="C11" s="25" t="s">
        <v>7956</v>
      </c>
      <c r="D11" s="25" t="s">
        <v>7957</v>
      </c>
      <c r="E11" s="25" t="s">
        <v>7958</v>
      </c>
      <c r="F11" s="19"/>
      <c r="G11" s="19"/>
    </row>
    <row r="12" customFormat="false" ht="15" hidden="false" customHeight="false" outlineLevel="0" collapsed="false">
      <c r="A12" s="25" t="s">
        <v>7959</v>
      </c>
      <c r="B12" s="25" t="s">
        <v>7960</v>
      </c>
      <c r="C12" s="25" t="s">
        <v>7961</v>
      </c>
      <c r="D12" s="25" t="s">
        <v>7954</v>
      </c>
      <c r="E12" s="25" t="e">
        <f aca="false">VLOOKUP(A12,'[1]List Price 2020_Archive'!$A$1,12,FALSE())</f>
        <v>#VALUE!</v>
      </c>
      <c r="F12" s="19"/>
      <c r="G12" s="19"/>
    </row>
    <row r="13" customFormat="false" ht="15" hidden="false" customHeight="false" outlineLevel="0" collapsed="false">
      <c r="A13" s="25" t="s">
        <v>7962</v>
      </c>
      <c r="B13" s="25" t="s">
        <v>4814</v>
      </c>
      <c r="C13" s="25" t="s">
        <v>7963</v>
      </c>
      <c r="D13" s="25" t="s">
        <v>7954</v>
      </c>
      <c r="E13" s="25" t="e">
        <f aca="false">VLOOKUP(A13,'[1]List Price 2020_Archive'!$A$1,12,FALSE())</f>
        <v>#VALUE!</v>
      </c>
      <c r="F13" s="19"/>
      <c r="G13" s="19"/>
    </row>
    <row r="14" customFormat="false" ht="15" hidden="false" customHeight="false" outlineLevel="0" collapsed="false">
      <c r="A14" s="25" t="s">
        <v>7964</v>
      </c>
      <c r="B14" s="25" t="s">
        <v>2674</v>
      </c>
      <c r="C14" s="25" t="s">
        <v>7946</v>
      </c>
      <c r="D14" s="25" t="s">
        <v>7965</v>
      </c>
      <c r="E14" s="25" t="s">
        <v>2676</v>
      </c>
      <c r="F14" s="19"/>
      <c r="G14" s="19"/>
    </row>
    <row r="15" customFormat="false" ht="15" hidden="false" customHeight="false" outlineLevel="0" collapsed="false">
      <c r="A15" s="25" t="s">
        <v>7966</v>
      </c>
      <c r="B15" s="25" t="s">
        <v>7967</v>
      </c>
      <c r="C15" s="25" t="s">
        <v>7968</v>
      </c>
      <c r="D15" s="25" t="s">
        <v>7969</v>
      </c>
      <c r="E15" s="25" t="s">
        <v>4850</v>
      </c>
      <c r="F15" s="19"/>
      <c r="G15" s="19"/>
    </row>
    <row r="16" customFormat="false" ht="15" hidden="false" customHeight="false" outlineLevel="0" collapsed="false">
      <c r="A16" s="25" t="s">
        <v>7970</v>
      </c>
      <c r="B16" s="25" t="s">
        <v>4854</v>
      </c>
      <c r="C16" s="25" t="s">
        <v>7954</v>
      </c>
      <c r="D16" s="25" t="s">
        <v>7954</v>
      </c>
      <c r="E16" s="25" t="s">
        <v>7954</v>
      </c>
      <c r="F16" s="19"/>
      <c r="G16" s="19"/>
    </row>
    <row r="17" customFormat="false" ht="15" hidden="false" customHeight="false" outlineLevel="0" collapsed="false">
      <c r="A17" s="25" t="s">
        <v>7971</v>
      </c>
      <c r="B17" s="25" t="s">
        <v>2685</v>
      </c>
      <c r="C17" s="25" t="s">
        <v>7954</v>
      </c>
      <c r="D17" s="25" t="s">
        <v>7972</v>
      </c>
      <c r="E17" s="25" t="e">
        <f aca="false">VLOOKUP(A17,'[1]List Price 2020_Archive'!$A$1,12,FALSE())</f>
        <v>#VALUE!</v>
      </c>
      <c r="F17" s="19"/>
      <c r="G17" s="19"/>
    </row>
    <row r="18" customFormat="false" ht="15" hidden="false" customHeight="false" outlineLevel="0" collapsed="false">
      <c r="A18" s="25" t="s">
        <v>7973</v>
      </c>
      <c r="B18" s="25" t="s">
        <v>7974</v>
      </c>
      <c r="C18" s="25" t="s">
        <v>7975</v>
      </c>
      <c r="D18" s="25" t="s">
        <v>7976</v>
      </c>
      <c r="E18" s="25" t="s">
        <v>7977</v>
      </c>
      <c r="F18" s="19"/>
      <c r="G18" s="19"/>
    </row>
    <row r="19" customFormat="false" ht="15" hidden="false" customHeight="false" outlineLevel="0" collapsed="false">
      <c r="A19" s="25" t="s">
        <v>7978</v>
      </c>
      <c r="B19" s="25" t="s">
        <v>4873</v>
      </c>
      <c r="C19" s="25" t="s">
        <v>7954</v>
      </c>
      <c r="D19" s="25" t="s">
        <v>7954</v>
      </c>
      <c r="E19" s="25" t="s">
        <v>7954</v>
      </c>
      <c r="F19" s="19"/>
      <c r="G19" s="19"/>
    </row>
    <row r="20" customFormat="false" ht="15.75" hidden="false" customHeight="false" outlineLevel="0" collapsed="false">
      <c r="A20" s="0"/>
      <c r="B20" s="26"/>
      <c r="C20" s="0"/>
      <c r="D20" s="27"/>
      <c r="E20" s="28"/>
      <c r="F20" s="19"/>
      <c r="G20" s="19"/>
    </row>
    <row r="21" customFormat="false" ht="23.25" hidden="false" customHeight="false" outlineLevel="0" collapsed="false">
      <c r="A21" s="20" t="s">
        <v>7979</v>
      </c>
      <c r="B21" s="29"/>
      <c r="C21" s="20"/>
      <c r="D21" s="30"/>
      <c r="E21" s="31"/>
      <c r="F21" s="19"/>
      <c r="G21" s="19"/>
    </row>
    <row r="22" customFormat="false" ht="31.5" hidden="false" customHeight="false" outlineLevel="0" collapsed="false">
      <c r="A22" s="24" t="s">
        <v>7936</v>
      </c>
      <c r="B22" s="24" t="s">
        <v>7937</v>
      </c>
      <c r="C22" s="24" t="s">
        <v>7938</v>
      </c>
      <c r="D22" s="24" t="s">
        <v>7939</v>
      </c>
      <c r="E22" s="24" t="s">
        <v>1</v>
      </c>
      <c r="F22" s="32"/>
      <c r="G22" s="19"/>
    </row>
    <row r="23" customFormat="false" ht="15" hidden="false" customHeight="false" outlineLevel="0" collapsed="false">
      <c r="A23" s="33" t="s">
        <v>7980</v>
      </c>
      <c r="B23" s="33" t="s">
        <v>4681</v>
      </c>
      <c r="C23" s="33" t="s">
        <v>7981</v>
      </c>
      <c r="D23" s="33" t="s">
        <v>4566</v>
      </c>
      <c r="E23" s="33" t="e">
        <f aca="false">VLOOKUP(A23,'[1]List Price 2020_Archive'!$A$1,12,FALSE())</f>
        <v>#VALUE!</v>
      </c>
      <c r="F23" s="32"/>
      <c r="G23" s="19"/>
    </row>
    <row r="24" customFormat="false" ht="15" hidden="false" customHeight="false" outlineLevel="0" collapsed="false">
      <c r="A24" s="33" t="s">
        <v>7982</v>
      </c>
      <c r="B24" s="33" t="s">
        <v>2634</v>
      </c>
      <c r="C24" s="33" t="s">
        <v>7983</v>
      </c>
      <c r="D24" s="33" t="s">
        <v>4566</v>
      </c>
      <c r="E24" s="33" t="e">
        <f aca="false">VLOOKUP(A24,'[1]List Price 2020_Archive'!$A$1,13,FALSE())</f>
        <v>#VALUE!</v>
      </c>
      <c r="F24" s="32"/>
      <c r="G24" s="19"/>
    </row>
    <row r="25" customFormat="false" ht="15" hidden="false" customHeight="false" outlineLevel="0" collapsed="false">
      <c r="A25" s="33" t="s">
        <v>7984</v>
      </c>
      <c r="B25" s="33" t="s">
        <v>4838</v>
      </c>
      <c r="C25" s="33" t="s">
        <v>7985</v>
      </c>
      <c r="D25" s="33" t="s">
        <v>4566</v>
      </c>
      <c r="E25" s="33" t="e">
        <f aca="false">VLOOKUP(A25,'[1]List Price 2020_Archive'!$A$1,13,FALSE())</f>
        <v>#VALUE!</v>
      </c>
      <c r="F25" s="32"/>
      <c r="G25" s="19"/>
    </row>
    <row r="26" customFormat="false" ht="15" hidden="false" customHeight="false" outlineLevel="0" collapsed="false">
      <c r="A26" s="33" t="s">
        <v>7986</v>
      </c>
      <c r="B26" s="33" t="s">
        <v>4808</v>
      </c>
      <c r="C26" s="33" t="s">
        <v>7983</v>
      </c>
      <c r="D26" s="33" t="s">
        <v>4566</v>
      </c>
      <c r="E26" s="33" t="e">
        <f aca="false">VLOOKUP(A26,'[1]List Price 2020_Archive'!$A$1,13,FALSE())</f>
        <v>#VALUE!</v>
      </c>
      <c r="F26" s="32"/>
      <c r="G26" s="19"/>
    </row>
    <row r="27" customFormat="false" ht="15" hidden="false" customHeight="false" outlineLevel="0" collapsed="false">
      <c r="A27" s="25" t="s">
        <v>7987</v>
      </c>
      <c r="B27" s="25" t="s">
        <v>4834</v>
      </c>
      <c r="C27" s="25" t="s">
        <v>7983</v>
      </c>
      <c r="D27" s="25" t="s">
        <v>4566</v>
      </c>
      <c r="E27" s="25" t="e">
        <f aca="false">VLOOKUP(A27,'[1]List Price 2020_Archive'!$A$1,13,FALSE())</f>
        <v>#VALUE!</v>
      </c>
      <c r="F27" s="32"/>
      <c r="G27" s="19"/>
    </row>
    <row r="28" customFormat="false" ht="15" hidden="false" customHeight="false" outlineLevel="0" collapsed="false">
      <c r="A28" s="25" t="s">
        <v>7988</v>
      </c>
      <c r="B28" s="25" t="s">
        <v>7989</v>
      </c>
      <c r="C28" s="25" t="s">
        <v>7983</v>
      </c>
      <c r="D28" s="25" t="s">
        <v>4566</v>
      </c>
      <c r="E28" s="25" t="s">
        <v>7954</v>
      </c>
      <c r="F28" s="19"/>
      <c r="G28" s="19"/>
    </row>
    <row r="29" customFormat="false" ht="15" hidden="false" customHeight="false" outlineLevel="0" collapsed="false">
      <c r="A29" s="25" t="s">
        <v>7990</v>
      </c>
      <c r="B29" s="25" t="s">
        <v>7991</v>
      </c>
      <c r="C29" s="25" t="s">
        <v>7983</v>
      </c>
      <c r="D29" s="25" t="s">
        <v>4566</v>
      </c>
      <c r="E29" s="25" t="s">
        <v>7954</v>
      </c>
      <c r="F29" s="19"/>
      <c r="G29" s="19"/>
    </row>
    <row r="30" customFormat="false" ht="15" hidden="false" customHeight="false" outlineLevel="0" collapsed="false">
      <c r="A30" s="25" t="s">
        <v>7992</v>
      </c>
      <c r="B30" s="25" t="s">
        <v>2641</v>
      </c>
      <c r="C30" s="25" t="s">
        <v>7983</v>
      </c>
      <c r="D30" s="25" t="s">
        <v>4566</v>
      </c>
      <c r="E30" s="25" t="s">
        <v>2642</v>
      </c>
      <c r="F30" s="19"/>
      <c r="G30" s="19"/>
    </row>
    <row r="31" customFormat="false" ht="15" hidden="false" customHeight="false" outlineLevel="0" collapsed="false">
      <c r="A31" s="34"/>
      <c r="B31" s="35"/>
      <c r="C31" s="36"/>
      <c r="D31" s="35"/>
      <c r="E31" s="36"/>
      <c r="F31" s="32"/>
      <c r="G31" s="19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2"/>
      <c r="G32" s="19"/>
    </row>
    <row r="33" customFormat="false" ht="23.25" hidden="false" customHeight="false" outlineLevel="0" collapsed="false">
      <c r="A33" s="20" t="s">
        <v>7993</v>
      </c>
      <c r="B33" s="21"/>
      <c r="C33" s="23"/>
      <c r="D33" s="23"/>
      <c r="E33" s="23"/>
      <c r="F33" s="32"/>
      <c r="G33" s="19"/>
    </row>
    <row r="34" customFormat="false" ht="31.5" hidden="false" customHeight="false" outlineLevel="0" collapsed="false">
      <c r="A34" s="24" t="s">
        <v>7936</v>
      </c>
      <c r="B34" s="24" t="s">
        <v>7937</v>
      </c>
      <c r="C34" s="38" t="s">
        <v>7994</v>
      </c>
      <c r="D34" s="24" t="s">
        <v>7995</v>
      </c>
      <c r="E34" s="24" t="s">
        <v>1</v>
      </c>
      <c r="F34" s="19"/>
      <c r="G34" s="19"/>
    </row>
    <row r="35" customFormat="false" ht="15" hidden="false" customHeight="false" outlineLevel="0" collapsed="false">
      <c r="A35" s="39" t="s">
        <v>7996</v>
      </c>
      <c r="B35" s="40" t="e">
        <f aca="false">VLOOKUP(A35,'[2]List Price 2020'!$A$1,3,FALSE())</f>
        <v>#VALUE!</v>
      </c>
      <c r="C35" s="39" t="n">
        <v>10</v>
      </c>
      <c r="D35" s="40" t="n">
        <v>12</v>
      </c>
      <c r="E35" s="39" t="e">
        <f aca="false">VLOOKUP(A35,'[2]List Price 2020'!$A$1,7,FALSE())</f>
        <v>#VALUE!</v>
      </c>
      <c r="F35" s="19"/>
      <c r="G35" s="19"/>
    </row>
    <row r="36" customFormat="false" ht="15" hidden="false" customHeight="false" outlineLevel="0" collapsed="false">
      <c r="A36" s="39" t="s">
        <v>7997</v>
      </c>
      <c r="B36" s="40" t="e">
        <f aca="false">VLOOKUP(A36,'[2]List Price 2020'!$A$1,3,FALSE())</f>
        <v>#VALUE!</v>
      </c>
      <c r="C36" s="39" t="n">
        <v>2</v>
      </c>
      <c r="D36" s="40" t="n">
        <v>3</v>
      </c>
      <c r="E36" s="39" t="e">
        <f aca="false">VLOOKUP(A36,'[2]List Price 2020'!$A$1,7,FALSE())</f>
        <v>#VALUE!</v>
      </c>
      <c r="F36" s="19"/>
      <c r="G36" s="19"/>
    </row>
    <row r="37" customFormat="false" ht="15" hidden="false" customHeight="false" outlineLevel="0" collapsed="false">
      <c r="A37" s="39" t="s">
        <v>7998</v>
      </c>
      <c r="B37" s="40" t="e">
        <f aca="false">VLOOKUP(A37,'[2]List Price 2020'!$A$1,3,FALSE())</f>
        <v>#VALUE!</v>
      </c>
      <c r="C37" s="39" t="n">
        <v>5</v>
      </c>
      <c r="D37" s="40" t="n">
        <v>4</v>
      </c>
      <c r="E37" s="39" t="e">
        <f aca="false">VLOOKUP(A37,'[2]List Price 2020'!$A$1,7,FALSE())</f>
        <v>#VALUE!</v>
      </c>
      <c r="F37" s="19"/>
      <c r="G37" s="19"/>
    </row>
    <row r="38" customFormat="false" ht="15" hidden="false" customHeight="false" outlineLevel="0" collapsed="false">
      <c r="A38" s="39" t="s">
        <v>7999</v>
      </c>
      <c r="B38" s="40" t="s">
        <v>5705</v>
      </c>
      <c r="C38" s="39" t="n">
        <v>5</v>
      </c>
      <c r="D38" s="40" t="n">
        <v>4</v>
      </c>
      <c r="E38" s="39" t="e">
        <f aca="false">VLOOKUP(A38,'[2]List Price 2020'!$A$1,7,FALSE())</f>
        <v>#VALUE!</v>
      </c>
      <c r="F38" s="19"/>
      <c r="G38" s="19"/>
    </row>
    <row r="39" customFormat="false" ht="15" hidden="false" customHeight="false" outlineLevel="0" collapsed="false">
      <c r="A39" s="39" t="s">
        <v>8000</v>
      </c>
      <c r="B39" s="40" t="e">
        <f aca="false">VLOOKUP(A39,'[2]List Price 2020'!$A$1,3,FALSE())</f>
        <v>#VALUE!</v>
      </c>
      <c r="C39" s="39" t="s">
        <v>8001</v>
      </c>
      <c r="D39" s="40" t="s">
        <v>8002</v>
      </c>
      <c r="E39" s="39" t="e">
        <f aca="false">VLOOKUP(A39,'[2]List Price 2020'!$A$1,7,FALSE())</f>
        <v>#VALUE!</v>
      </c>
      <c r="F39" s="19"/>
      <c r="G39" s="19"/>
    </row>
    <row r="40" customFormat="false" ht="15" hidden="false" customHeight="false" outlineLevel="0" collapsed="false">
      <c r="A40" s="39" t="s">
        <v>8003</v>
      </c>
      <c r="B40" s="40" t="s">
        <v>8004</v>
      </c>
      <c r="C40" s="39" t="s">
        <v>8001</v>
      </c>
      <c r="D40" s="40" t="s">
        <v>7954</v>
      </c>
      <c r="E40" s="39" t="s">
        <v>4256</v>
      </c>
      <c r="F40" s="32"/>
      <c r="G40" s="19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2"/>
      <c r="G41" s="19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19"/>
    </row>
    <row r="43" customFormat="false" ht="23.25" hidden="false" customHeight="false" outlineLevel="0" collapsed="false">
      <c r="A43" s="20" t="s">
        <v>8005</v>
      </c>
      <c r="B43" s="41"/>
      <c r="C43" s="42"/>
      <c r="D43" s="17"/>
      <c r="E43" s="32"/>
      <c r="F43" s="19"/>
      <c r="G43" s="19"/>
    </row>
    <row r="44" customFormat="false" ht="31.5" hidden="false" customHeight="false" outlineLevel="0" collapsed="false">
      <c r="A44" s="24" t="s">
        <v>7936</v>
      </c>
      <c r="B44" s="24" t="s">
        <v>7937</v>
      </c>
      <c r="C44" s="24" t="s">
        <v>8006</v>
      </c>
      <c r="D44" s="24" t="s">
        <v>8007</v>
      </c>
      <c r="E44" s="24" t="s">
        <v>1</v>
      </c>
      <c r="F44" s="43"/>
      <c r="G44" s="19"/>
    </row>
    <row r="45" customFormat="false" ht="15" hidden="false" customHeight="false" outlineLevel="0" collapsed="false">
      <c r="A45" s="39" t="s">
        <v>8008</v>
      </c>
      <c r="B45" s="39" t="s">
        <v>7577</v>
      </c>
      <c r="C45" s="39" t="s">
        <v>8009</v>
      </c>
      <c r="D45" s="39" t="s">
        <v>8010</v>
      </c>
      <c r="E45" s="39" t="s">
        <v>7580</v>
      </c>
      <c r="F45" s="44"/>
      <c r="G45" s="44"/>
    </row>
    <row r="46" customFormat="false" ht="15" hidden="false" customHeight="false" outlineLevel="0" collapsed="false">
      <c r="A46" s="39" t="s">
        <v>8011</v>
      </c>
      <c r="B46" s="39" t="s">
        <v>8012</v>
      </c>
      <c r="C46" s="39" t="s">
        <v>8013</v>
      </c>
      <c r="D46" s="39" t="s">
        <v>8014</v>
      </c>
      <c r="E46" s="39" t="e">
        <f aca="false">NA()</f>
        <v>#N/A</v>
      </c>
      <c r="F46" s="44"/>
      <c r="G46" s="44"/>
    </row>
    <row r="47" customFormat="false" ht="15" hidden="false" customHeight="false" outlineLevel="0" collapsed="false">
      <c r="A47" s="39" t="s">
        <v>8015</v>
      </c>
      <c r="B47" s="39" t="s">
        <v>8016</v>
      </c>
      <c r="C47" s="39" t="s">
        <v>8017</v>
      </c>
      <c r="D47" s="39" t="s">
        <v>8018</v>
      </c>
      <c r="E47" s="39" t="s">
        <v>8019</v>
      </c>
      <c r="F47" s="44"/>
      <c r="G47" s="44"/>
    </row>
    <row r="48" customFormat="false" ht="15" hidden="false" customHeight="false" outlineLevel="0" collapsed="false">
      <c r="A48" s="39" t="s">
        <v>8020</v>
      </c>
      <c r="B48" s="39" t="s">
        <v>8021</v>
      </c>
      <c r="C48" s="39" t="n">
        <v>43788</v>
      </c>
      <c r="D48" s="39" t="s">
        <v>8022</v>
      </c>
      <c r="E48" s="39" t="s">
        <v>7376</v>
      </c>
      <c r="F48" s="44"/>
      <c r="G48" s="44"/>
    </row>
    <row r="49" customFormat="false" ht="15" hidden="false" customHeight="false" outlineLevel="0" collapsed="false">
      <c r="A49" s="39" t="s">
        <v>8023</v>
      </c>
      <c r="B49" s="39" t="s">
        <v>8024</v>
      </c>
      <c r="C49" s="39" t="n">
        <v>2019</v>
      </c>
      <c r="D49" s="39" t="s">
        <v>8014</v>
      </c>
      <c r="E49" s="39" t="e">
        <f aca="false">NA()</f>
        <v>#N/A</v>
      </c>
      <c r="F49" s="44"/>
      <c r="G49" s="44"/>
    </row>
    <row r="50" customFormat="false" ht="15" hidden="false" customHeight="false" outlineLevel="0" collapsed="false">
      <c r="A50" s="39" t="s">
        <v>8025</v>
      </c>
      <c r="B50" s="39" t="s">
        <v>8026</v>
      </c>
      <c r="C50" s="39" t="n">
        <v>2019</v>
      </c>
      <c r="D50" s="39" t="s">
        <v>8027</v>
      </c>
      <c r="E50" s="39" t="s">
        <v>8028</v>
      </c>
      <c r="F50" s="44"/>
      <c r="G50" s="44"/>
    </row>
    <row r="51" customFormat="false" ht="15" hidden="false" customHeight="false" outlineLevel="0" collapsed="false">
      <c r="A51" s="39" t="s">
        <v>8029</v>
      </c>
      <c r="B51" s="39" t="s">
        <v>8030</v>
      </c>
      <c r="C51" s="39" t="s">
        <v>8031</v>
      </c>
      <c r="D51" s="39" t="s">
        <v>8032</v>
      </c>
      <c r="E51" s="39" t="e">
        <f aca="false">NA()</f>
        <v>#N/A</v>
      </c>
      <c r="F51" s="44"/>
      <c r="G51" s="44"/>
    </row>
    <row r="52" customFormat="false" ht="15" hidden="false" customHeight="false" outlineLevel="0" collapsed="false">
      <c r="A52" s="39" t="s">
        <v>8033</v>
      </c>
      <c r="B52" s="39" t="s">
        <v>8034</v>
      </c>
      <c r="C52" s="39" t="n">
        <v>2019</v>
      </c>
      <c r="D52" s="39" t="s">
        <v>8035</v>
      </c>
      <c r="E52" s="39" t="s">
        <v>7768</v>
      </c>
      <c r="F52" s="44"/>
      <c r="G52" s="44"/>
    </row>
    <row r="53" customFormat="false" ht="15" hidden="false" customHeight="false" outlineLevel="0" collapsed="false">
      <c r="A53" s="39" t="s">
        <v>8036</v>
      </c>
      <c r="B53" s="39" t="s">
        <v>8037</v>
      </c>
      <c r="C53" s="39" t="n">
        <v>2019</v>
      </c>
      <c r="D53" s="39" t="s">
        <v>8038</v>
      </c>
      <c r="E53" s="39" t="e">
        <f aca="false">NA()</f>
        <v>#N/A</v>
      </c>
      <c r="F53" s="44"/>
      <c r="G53" s="44"/>
    </row>
    <row r="54" customFormat="false" ht="15" hidden="false" customHeight="false" outlineLevel="0" collapsed="false">
      <c r="A54" s="39" t="s">
        <v>8039</v>
      </c>
      <c r="B54" s="39" t="s">
        <v>8040</v>
      </c>
      <c r="C54" s="39" t="n">
        <v>2019</v>
      </c>
      <c r="D54" s="39" t="s">
        <v>8038</v>
      </c>
      <c r="E54" s="39" t="e">
        <f aca="false">NA()</f>
        <v>#N/A</v>
      </c>
      <c r="F54" s="44"/>
      <c r="G54" s="44"/>
    </row>
    <row r="55" customFormat="false" ht="15" hidden="false" customHeight="false" outlineLevel="0" collapsed="false">
      <c r="A55" s="39" t="s">
        <v>8041</v>
      </c>
      <c r="B55" s="39" t="s">
        <v>8042</v>
      </c>
      <c r="C55" s="39" t="n">
        <v>2019</v>
      </c>
      <c r="D55" s="39" t="s">
        <v>8035</v>
      </c>
      <c r="E55" s="39" t="e">
        <f aca="false">NA()</f>
        <v>#N/A</v>
      </c>
      <c r="F55" s="44"/>
      <c r="G55" s="44"/>
    </row>
    <row r="56" customFormat="false" ht="15" hidden="false" customHeight="false" outlineLevel="0" collapsed="false">
      <c r="A56" s="39" t="s">
        <v>8043</v>
      </c>
      <c r="B56" s="39" t="s">
        <v>8044</v>
      </c>
      <c r="C56" s="39" t="n">
        <v>2019</v>
      </c>
      <c r="D56" s="39" t="s">
        <v>8035</v>
      </c>
      <c r="E56" s="39" t="e">
        <f aca="false">NA()</f>
        <v>#N/A</v>
      </c>
      <c r="F56" s="44"/>
      <c r="G56" s="44"/>
    </row>
    <row r="57" customFormat="false" ht="15" hidden="false" customHeight="false" outlineLevel="0" collapsed="false">
      <c r="A57" s="39" t="s">
        <v>8045</v>
      </c>
      <c r="B57" s="39" t="s">
        <v>8046</v>
      </c>
      <c r="C57" s="39" t="n">
        <v>2019</v>
      </c>
      <c r="D57" s="39" t="s">
        <v>8035</v>
      </c>
      <c r="E57" s="39" t="e">
        <f aca="false">NA()</f>
        <v>#N/A</v>
      </c>
      <c r="F57" s="44"/>
      <c r="G57" s="44"/>
    </row>
    <row r="58" customFormat="false" ht="15" hidden="false" customHeight="false" outlineLevel="0" collapsed="false">
      <c r="A58" s="39" t="s">
        <v>8047</v>
      </c>
      <c r="B58" s="39" t="s">
        <v>8048</v>
      </c>
      <c r="C58" s="39" t="n">
        <v>2019</v>
      </c>
      <c r="D58" s="39" t="s">
        <v>8035</v>
      </c>
      <c r="E58" s="39" t="e">
        <f aca="false">NA()</f>
        <v>#N/A</v>
      </c>
      <c r="F58" s="44"/>
      <c r="G58" s="44"/>
    </row>
    <row r="59" customFormat="false" ht="15" hidden="false" customHeight="false" outlineLevel="0" collapsed="false">
      <c r="A59" s="39" t="s">
        <v>8049</v>
      </c>
      <c r="B59" s="39" t="s">
        <v>8050</v>
      </c>
      <c r="C59" s="39" t="n">
        <v>2019</v>
      </c>
      <c r="D59" s="39" t="s">
        <v>8035</v>
      </c>
      <c r="E59" s="39" t="e">
        <f aca="false">NA()</f>
        <v>#N/A</v>
      </c>
      <c r="F59" s="44"/>
      <c r="G59" s="44"/>
    </row>
    <row r="60" customFormat="false" ht="15" hidden="false" customHeight="false" outlineLevel="0" collapsed="false">
      <c r="A60" s="39" t="s">
        <v>8051</v>
      </c>
      <c r="B60" s="39" t="s">
        <v>8052</v>
      </c>
      <c r="C60" s="39" t="n">
        <v>2019</v>
      </c>
      <c r="D60" s="39" t="s">
        <v>8035</v>
      </c>
      <c r="E60" s="39" t="e">
        <f aca="false">NA()</f>
        <v>#N/A</v>
      </c>
      <c r="F60" s="44"/>
      <c r="G60" s="44"/>
    </row>
    <row r="61" customFormat="false" ht="15" hidden="false" customHeight="false" outlineLevel="0" collapsed="false">
      <c r="A61" s="39" t="s">
        <v>8053</v>
      </c>
      <c r="B61" s="39" t="s">
        <v>8054</v>
      </c>
      <c r="C61" s="39" t="n">
        <v>2019</v>
      </c>
      <c r="D61" s="39" t="s">
        <v>8035</v>
      </c>
      <c r="E61" s="39" t="e">
        <f aca="false">NA()</f>
        <v>#N/A</v>
      </c>
      <c r="F61" s="44"/>
      <c r="G61" s="44"/>
    </row>
    <row r="62" customFormat="false" ht="15" hidden="false" customHeight="false" outlineLevel="0" collapsed="false">
      <c r="A62" s="39" t="s">
        <v>8055</v>
      </c>
      <c r="B62" s="39" t="s">
        <v>8056</v>
      </c>
      <c r="C62" s="39" t="n">
        <v>2019</v>
      </c>
      <c r="D62" s="39" t="s">
        <v>8035</v>
      </c>
      <c r="E62" s="39" t="e">
        <f aca="false">NA()</f>
        <v>#N/A</v>
      </c>
      <c r="F62" s="44"/>
      <c r="G62" s="44"/>
    </row>
    <row r="63" customFormat="false" ht="15" hidden="false" customHeight="false" outlineLevel="0" collapsed="false">
      <c r="A63" s="39" t="s">
        <v>8057</v>
      </c>
      <c r="B63" s="39" t="s">
        <v>8058</v>
      </c>
      <c r="C63" s="39" t="n">
        <v>2019</v>
      </c>
      <c r="D63" s="39" t="s">
        <v>8035</v>
      </c>
      <c r="E63" s="39" t="e">
        <f aca="false">NA()</f>
        <v>#N/A</v>
      </c>
      <c r="F63" s="44"/>
      <c r="G63" s="44"/>
    </row>
    <row r="64" customFormat="false" ht="15" hidden="false" customHeight="false" outlineLevel="0" collapsed="false">
      <c r="A64" s="39" t="s">
        <v>8059</v>
      </c>
      <c r="B64" s="39" t="s">
        <v>8060</v>
      </c>
      <c r="C64" s="39" t="n">
        <v>2019</v>
      </c>
      <c r="D64" s="39" t="s">
        <v>8035</v>
      </c>
      <c r="E64" s="39" t="e">
        <f aca="false">NA()</f>
        <v>#N/A</v>
      </c>
      <c r="F64" s="44"/>
      <c r="G64" s="44"/>
    </row>
    <row r="65" customFormat="false" ht="15" hidden="false" customHeight="false" outlineLevel="0" collapsed="false">
      <c r="A65" s="39" t="s">
        <v>8061</v>
      </c>
      <c r="B65" s="39" t="s">
        <v>8062</v>
      </c>
      <c r="C65" s="39" t="n">
        <v>2019</v>
      </c>
      <c r="D65" s="39" t="s">
        <v>8035</v>
      </c>
      <c r="E65" s="39" t="e">
        <f aca="false">NA()</f>
        <v>#N/A</v>
      </c>
      <c r="F65" s="44"/>
      <c r="G65" s="44"/>
    </row>
    <row r="66" customFormat="false" ht="15" hidden="false" customHeight="false" outlineLevel="0" collapsed="false">
      <c r="A66" s="39" t="s">
        <v>8063</v>
      </c>
      <c r="B66" s="39" t="s">
        <v>8064</v>
      </c>
      <c r="C66" s="39" t="n">
        <v>2019</v>
      </c>
      <c r="D66" s="39" t="s">
        <v>8035</v>
      </c>
      <c r="E66" s="39" t="e">
        <f aca="false">NA()</f>
        <v>#N/A</v>
      </c>
      <c r="F66" s="44"/>
      <c r="G66" s="44"/>
    </row>
    <row r="67" customFormat="false" ht="15" hidden="false" customHeight="false" outlineLevel="0" collapsed="false">
      <c r="A67" s="39" t="s">
        <v>8065</v>
      </c>
      <c r="B67" s="39" t="s">
        <v>8066</v>
      </c>
      <c r="C67" s="39" t="n">
        <v>2019</v>
      </c>
      <c r="D67" s="39" t="s">
        <v>8035</v>
      </c>
      <c r="E67" s="39" t="e">
        <f aca="false">NA()</f>
        <v>#N/A</v>
      </c>
      <c r="F67" s="44"/>
      <c r="G67" s="44"/>
    </row>
    <row r="68" customFormat="false" ht="15" hidden="false" customHeight="false" outlineLevel="0" collapsed="false">
      <c r="A68" s="39" t="s">
        <v>8067</v>
      </c>
      <c r="B68" s="39" t="s">
        <v>8068</v>
      </c>
      <c r="C68" s="39" t="n">
        <v>2019</v>
      </c>
      <c r="D68" s="39" t="s">
        <v>8035</v>
      </c>
      <c r="E68" s="39" t="e">
        <f aca="false">NA()</f>
        <v>#N/A</v>
      </c>
      <c r="F68" s="44"/>
      <c r="G68" s="44"/>
    </row>
    <row r="69" customFormat="false" ht="15" hidden="false" customHeight="false" outlineLevel="0" collapsed="false">
      <c r="A69" s="39" t="s">
        <v>8069</v>
      </c>
      <c r="B69" s="39" t="s">
        <v>8070</v>
      </c>
      <c r="C69" s="39" t="n">
        <v>2019</v>
      </c>
      <c r="D69" s="39" t="s">
        <v>8035</v>
      </c>
      <c r="E69" s="39" t="e">
        <f aca="false">NA()</f>
        <v>#N/A</v>
      </c>
      <c r="F69" s="44"/>
      <c r="G69" s="44"/>
    </row>
    <row r="70" customFormat="false" ht="15" hidden="false" customHeight="false" outlineLevel="0" collapsed="false">
      <c r="A70" s="39" t="s">
        <v>8071</v>
      </c>
      <c r="B70" s="39" t="s">
        <v>8072</v>
      </c>
      <c r="C70" s="39" t="s">
        <v>7954</v>
      </c>
      <c r="D70" s="39" t="s">
        <v>7954</v>
      </c>
      <c r="E70" s="39" t="e">
        <f aca="false">NA()</f>
        <v>#N/A</v>
      </c>
      <c r="F70" s="44"/>
      <c r="G70" s="0"/>
    </row>
    <row r="71" customFormat="false" ht="15" hidden="false" customHeight="false" outlineLevel="0" collapsed="false">
      <c r="A71" s="45" t="s">
        <v>8073</v>
      </c>
      <c r="B71" s="46"/>
      <c r="C71" s="46"/>
      <c r="D71" s="46"/>
      <c r="E71" s="46"/>
      <c r="F71" s="19"/>
      <c r="G71" s="19"/>
    </row>
    <row r="72" customFormat="false" ht="15" hidden="false" customHeight="false" outlineLevel="0" collapsed="false">
      <c r="A72" s="47" t="s">
        <v>8074</v>
      </c>
      <c r="B72" s="32"/>
      <c r="C72" s="32"/>
      <c r="D72" s="32"/>
      <c r="E72" s="32"/>
      <c r="F72" s="19"/>
      <c r="G72" s="19"/>
    </row>
    <row r="73" customFormat="false" ht="15" hidden="false" customHeight="false" outlineLevel="0" collapsed="false">
      <c r="B73" s="32"/>
      <c r="C73" s="32"/>
      <c r="E73" s="32"/>
      <c r="F73" s="19"/>
      <c r="G73" s="19"/>
    </row>
    <row r="74" customFormat="false" ht="23.25" hidden="false" customHeight="false" outlineLevel="0" collapsed="false">
      <c r="A74" s="20" t="s">
        <v>8075</v>
      </c>
      <c r="B74" s="41"/>
      <c r="C74" s="32"/>
      <c r="E74" s="32"/>
      <c r="F74" s="19"/>
      <c r="G74" s="19"/>
    </row>
    <row r="75" customFormat="false" ht="31.5" hidden="false" customHeight="false" outlineLevel="0" collapsed="false">
      <c r="A75" s="24" t="s">
        <v>7936</v>
      </c>
      <c r="B75" s="24" t="s">
        <v>7937</v>
      </c>
      <c r="C75" s="24" t="s">
        <v>8076</v>
      </c>
      <c r="E75" s="32"/>
      <c r="F75" s="19"/>
      <c r="G75" s="19"/>
    </row>
    <row r="76" customFormat="false" ht="15" hidden="false" customHeight="false" outlineLevel="0" collapsed="false">
      <c r="A76" s="39" t="s">
        <v>8077</v>
      </c>
      <c r="B76" s="39" t="s">
        <v>3007</v>
      </c>
      <c r="C76" s="39" t="s">
        <v>8078</v>
      </c>
      <c r="D76" s="48"/>
      <c r="E76" s="32"/>
      <c r="F76" s="19"/>
      <c r="G76" s="19"/>
    </row>
    <row r="77" customFormat="false" ht="15" hidden="false" customHeight="false" outlineLevel="0" collapsed="false">
      <c r="A77" s="39" t="s">
        <v>8079</v>
      </c>
      <c r="B77" s="39" t="s">
        <v>8080</v>
      </c>
      <c r="C77" s="39" t="s">
        <v>8081</v>
      </c>
      <c r="D77" s="48"/>
      <c r="E77" s="32"/>
      <c r="F77" s="19"/>
      <c r="G77" s="19"/>
    </row>
    <row r="78" customFormat="false" ht="15" hidden="false" customHeight="false" outlineLevel="0" collapsed="false">
      <c r="A78" s="39" t="s">
        <v>8082</v>
      </c>
      <c r="B78" s="39" t="s">
        <v>8083</v>
      </c>
      <c r="C78" s="39" t="s">
        <v>8081</v>
      </c>
      <c r="D78" s="48"/>
      <c r="E78" s="32"/>
      <c r="F78" s="19"/>
      <c r="G78" s="19"/>
    </row>
    <row r="79" customFormat="false" ht="15" hidden="false" customHeight="false" outlineLevel="0" collapsed="false">
      <c r="A79" s="39" t="s">
        <v>8084</v>
      </c>
      <c r="B79" s="39" t="s">
        <v>8085</v>
      </c>
      <c r="C79" s="39" t="s">
        <v>8081</v>
      </c>
      <c r="D79" s="48"/>
      <c r="E79" s="32"/>
      <c r="F79" s="19"/>
      <c r="G79" s="19"/>
    </row>
    <row r="80" customFormat="false" ht="15" hidden="false" customHeight="false" outlineLevel="0" collapsed="false">
      <c r="A80" s="39" t="s">
        <v>8086</v>
      </c>
      <c r="B80" s="39" t="s">
        <v>8087</v>
      </c>
      <c r="C80" s="39" t="s">
        <v>8081</v>
      </c>
      <c r="D80" s="48"/>
      <c r="E80" s="32"/>
      <c r="F80" s="19"/>
      <c r="G80" s="19"/>
    </row>
    <row r="81" customFormat="false" ht="15" hidden="false" customHeight="false" outlineLevel="0" collapsed="false">
      <c r="A81" s="39" t="s">
        <v>8088</v>
      </c>
      <c r="B81" s="39" t="s">
        <v>8089</v>
      </c>
      <c r="C81" s="39" t="s">
        <v>8081</v>
      </c>
      <c r="D81" s="0"/>
      <c r="E81" s="32"/>
      <c r="F81" s="19"/>
      <c r="G81" s="19"/>
    </row>
    <row r="82" customFormat="false" ht="15" hidden="false" customHeight="false" outlineLevel="0" collapsed="false">
      <c r="A82" s="35"/>
      <c r="B82" s="35"/>
      <c r="C82" s="35"/>
      <c r="E82" s="32"/>
      <c r="F82" s="19"/>
      <c r="G82" s="19"/>
    </row>
    <row r="83" customFormat="false" ht="23.25" hidden="false" customHeight="false" outlineLevel="0" collapsed="false">
      <c r="A83" s="20" t="s">
        <v>8090</v>
      </c>
      <c r="B83" s="41"/>
      <c r="C83" s="32"/>
      <c r="E83" s="32"/>
      <c r="F83" s="19"/>
      <c r="G83" s="19"/>
    </row>
    <row r="84" customFormat="false" ht="31.5" hidden="false" customHeight="false" outlineLevel="0" collapsed="false">
      <c r="A84" s="24" t="s">
        <v>7936</v>
      </c>
      <c r="B84" s="24" t="s">
        <v>7937</v>
      </c>
      <c r="C84" s="24" t="s">
        <v>8076</v>
      </c>
      <c r="E84" s="32"/>
      <c r="F84" s="19"/>
      <c r="G84" s="19"/>
    </row>
    <row r="85" customFormat="false" ht="15" hidden="false" customHeight="false" outlineLevel="0" collapsed="false">
      <c r="A85" s="39" t="s">
        <v>8091</v>
      </c>
      <c r="B85" s="39" t="s">
        <v>8092</v>
      </c>
      <c r="C85" s="39" t="s">
        <v>8093</v>
      </c>
      <c r="E85" s="32"/>
      <c r="F85" s="19"/>
      <c r="G85" s="19"/>
    </row>
    <row r="86" customFormat="false" ht="15" hidden="false" customHeight="false" outlineLevel="0" collapsed="false">
      <c r="A86" s="39" t="s">
        <v>8094</v>
      </c>
      <c r="B86" s="39" t="s">
        <v>8095</v>
      </c>
      <c r="C86" s="39" t="s">
        <v>8096</v>
      </c>
      <c r="E86" s="32"/>
      <c r="F86" s="19"/>
      <c r="G86" s="19"/>
    </row>
    <row r="87" customFormat="false" ht="15" hidden="false" customHeight="false" outlineLevel="0" collapsed="false">
      <c r="A87" s="35"/>
      <c r="B87" s="35"/>
      <c r="C87" s="32"/>
      <c r="E87" s="32"/>
      <c r="F87" s="19"/>
      <c r="G87" s="19"/>
    </row>
    <row r="88" customFormat="false" ht="23.25" hidden="false" customHeight="false" outlineLevel="0" collapsed="false">
      <c r="A88" s="49" t="s">
        <v>8097</v>
      </c>
      <c r="B88" s="32"/>
      <c r="C88" s="32"/>
      <c r="D88" s="50"/>
      <c r="E88" s="19"/>
      <c r="F88" s="19"/>
      <c r="G88" s="19"/>
    </row>
    <row r="89" customFormat="false" ht="31.5" hidden="false" customHeight="false" outlineLevel="0" collapsed="false">
      <c r="A89" s="24" t="s">
        <v>7936</v>
      </c>
      <c r="B89" s="24" t="s">
        <v>8098</v>
      </c>
      <c r="C89" s="24" t="s">
        <v>8099</v>
      </c>
      <c r="D89" s="24" t="s">
        <v>8100</v>
      </c>
      <c r="E89" s="24" t="s">
        <v>8101</v>
      </c>
      <c r="F89" s="19"/>
      <c r="G89" s="19"/>
    </row>
    <row r="90" customFormat="false" ht="15" hidden="false" customHeight="false" outlineLevel="0" collapsed="false">
      <c r="A90" s="39" t="s">
        <v>8102</v>
      </c>
      <c r="B90" s="39" t="s">
        <v>8103</v>
      </c>
      <c r="C90" s="39" t="s">
        <v>8104</v>
      </c>
      <c r="D90" s="39" t="s">
        <v>8105</v>
      </c>
      <c r="E90" s="39" t="s">
        <v>8106</v>
      </c>
      <c r="F90" s="19"/>
      <c r="G90" s="19"/>
    </row>
    <row r="91" customFormat="false" ht="15" hidden="false" customHeight="false" outlineLevel="0" collapsed="false">
      <c r="A91" s="39" t="s">
        <v>8107</v>
      </c>
      <c r="B91" s="39" t="s">
        <v>8108</v>
      </c>
      <c r="C91" s="39" t="s">
        <v>4270</v>
      </c>
      <c r="D91" s="39" t="s">
        <v>4271</v>
      </c>
      <c r="E91" s="39" t="s">
        <v>7954</v>
      </c>
      <c r="F91" s="19"/>
      <c r="G91" s="19"/>
    </row>
    <row r="92" customFormat="false" ht="15" hidden="false" customHeight="false" outlineLevel="0" collapsed="false">
      <c r="A92" s="39" t="s">
        <v>8109</v>
      </c>
      <c r="B92" s="39" t="s">
        <v>8110</v>
      </c>
      <c r="C92" s="39" t="s">
        <v>8111</v>
      </c>
      <c r="D92" s="39" t="s">
        <v>8112</v>
      </c>
      <c r="E92" s="39" t="s">
        <v>8112</v>
      </c>
      <c r="F92" s="19"/>
      <c r="G92" s="19"/>
    </row>
    <row r="93" customFormat="false" ht="15" hidden="false" customHeight="false" outlineLevel="0" collapsed="false">
      <c r="A93" s="51" t="s">
        <v>8113</v>
      </c>
      <c r="B93" s="52"/>
      <c r="C93" s="52"/>
      <c r="D93" s="52"/>
      <c r="E93" s="52"/>
      <c r="F93" s="53"/>
      <c r="G93" s="53"/>
    </row>
    <row r="94" customFormat="false" ht="15" hidden="false" customHeight="false" outlineLevel="0" collapsed="false">
      <c r="A94" s="36"/>
      <c r="B94" s="35"/>
      <c r="C94" s="35"/>
      <c r="D94" s="35"/>
      <c r="E94" s="35"/>
    </row>
    <row r="95" customFormat="false" ht="23.25" hidden="false" customHeight="false" outlineLevel="0" collapsed="false">
      <c r="A95" s="54" t="s">
        <v>8114</v>
      </c>
      <c r="B95" s="55"/>
      <c r="C95" s="54"/>
      <c r="D95" s="56"/>
      <c r="E95" s="57"/>
    </row>
    <row r="96" customFormat="false" ht="15.75" hidden="false" customHeight="false" outlineLevel="0" collapsed="false">
      <c r="A96" s="58" t="s">
        <v>8115</v>
      </c>
    </row>
    <row r="97" customFormat="false" ht="15" hidden="false" customHeight="false" outlineLevel="0" collapsed="false">
      <c r="A97" s="59"/>
    </row>
    <row r="99" customFormat="false" ht="23.25" hidden="false" customHeight="false" outlineLevel="0" collapsed="false">
      <c r="A99" s="54" t="s">
        <v>8116</v>
      </c>
    </row>
    <row r="105" customFormat="false" ht="15" hidden="false" customHeight="false" outlineLevel="0" collapsed="false">
      <c r="A105" s="36"/>
      <c r="B105" s="36"/>
      <c r="C105" s="36"/>
      <c r="D105" s="48"/>
    </row>
    <row r="106" customFormat="false" ht="15" hidden="false" customHeight="false" outlineLevel="0" collapsed="false">
      <c r="A106" s="36"/>
      <c r="B106" s="36"/>
      <c r="C106" s="36"/>
      <c r="D106" s="48"/>
    </row>
    <row r="107" customFormat="false" ht="15" hidden="false" customHeight="false" outlineLevel="0" collapsed="false">
      <c r="A107" s="36"/>
      <c r="B107" s="36"/>
      <c r="C107" s="36"/>
      <c r="D107" s="48"/>
    </row>
    <row r="108" customFormat="false" ht="15" hidden="false" customHeight="false" outlineLevel="0" collapsed="false">
      <c r="A108" s="36"/>
      <c r="B108" s="36"/>
      <c r="C108" s="36"/>
      <c r="D108" s="0"/>
    </row>
    <row r="109" customFormat="false" ht="15" hidden="false" customHeight="false" outlineLevel="0" collapsed="false">
      <c r="A109" s="35"/>
      <c r="B109" s="35"/>
      <c r="C109" s="35"/>
    </row>
    <row r="110" customFormat="false" ht="23.25" hidden="false" customHeight="false" outlineLevel="0" collapsed="false">
      <c r="A110" s="60"/>
      <c r="B110" s="61"/>
    </row>
    <row r="111" customFormat="false" ht="15.75" hidden="false" customHeight="false" outlineLevel="0" collapsed="false">
      <c r="A111" s="62"/>
      <c r="B111" s="62"/>
      <c r="C111" s="62"/>
    </row>
    <row r="112" customFormat="false" ht="15" hidden="false" customHeight="false" outlineLevel="0" collapsed="false">
      <c r="A112" s="36"/>
      <c r="B112" s="36"/>
      <c r="C112" s="36"/>
    </row>
    <row r="113" customFormat="false" ht="15" hidden="false" customHeight="false" outlineLevel="0" collapsed="false">
      <c r="A113" s="36"/>
      <c r="B113" s="36"/>
      <c r="C113" s="36"/>
    </row>
    <row r="114" customFormat="false" ht="15" hidden="false" customHeight="false" outlineLevel="0" collapsed="false">
      <c r="A114" s="35"/>
      <c r="B114" s="35"/>
    </row>
    <row r="115" customFormat="false" ht="23.25" hidden="false" customHeight="false" outlineLevel="0" collapsed="false">
      <c r="A115" s="49"/>
      <c r="D115" s="50"/>
    </row>
    <row r="116" customFormat="false" ht="15.75" hidden="false" customHeight="false" outlineLevel="0" collapsed="false">
      <c r="A116" s="62"/>
      <c r="B116" s="62"/>
      <c r="C116" s="62"/>
      <c r="D116" s="62"/>
      <c r="E116" s="62"/>
    </row>
    <row r="117" customFormat="false" ht="15" hidden="false" customHeight="false" outlineLevel="0" collapsed="false">
      <c r="A117" s="36"/>
      <c r="B117" s="36"/>
      <c r="C117" s="36"/>
      <c r="D117" s="36"/>
      <c r="E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</row>
    <row r="119" s="63" customFormat="true" ht="12.75" hidden="false" customHeight="false" outlineLevel="0" collapsed="false">
      <c r="A119" s="51"/>
      <c r="B119" s="52"/>
      <c r="C119" s="52"/>
      <c r="D119" s="52"/>
      <c r="E119" s="52"/>
    </row>
    <row r="120" customFormat="false" ht="15" hidden="false" customHeight="false" outlineLevel="0" collapsed="false">
      <c r="A120" s="36"/>
      <c r="B120" s="35"/>
      <c r="C120" s="35"/>
      <c r="D120" s="35"/>
      <c r="E120" s="35"/>
    </row>
    <row r="121" customFormat="false" ht="23.25" hidden="false" customHeight="false" outlineLevel="0" collapsed="false">
      <c r="A121" s="60"/>
      <c r="B121" s="64"/>
      <c r="C121" s="60"/>
      <c r="D121" s="65"/>
      <c r="E121" s="66"/>
    </row>
    <row r="122" customFormat="false" ht="15" hidden="false" customHeight="false" outlineLevel="0" collapsed="false">
      <c r="A122" s="59"/>
    </row>
    <row r="124" customFormat="false" ht="23.25" hidden="false" customHeight="false" outlineLevel="0" collapsed="false">
      <c r="A124" s="60"/>
    </row>
  </sheetData>
  <hyperlinks>
    <hyperlink ref="A72" r:id="rId1" display="https://us.sagepub.com/en-us/nam/new-journals-and-chang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0:31:35Z</dcterms:created>
  <dc:creator>Frank</dc:creator>
  <dc:description/>
  <dc:language>en-US</dc:language>
  <cp:lastModifiedBy>Windows User</cp:lastModifiedBy>
  <cp:lastPrinted>2012-02-09T12:28:46Z</cp:lastPrinted>
  <dcterms:modified xsi:type="dcterms:W3CDTF">2021-10-19T10:51:16Z</dcterms:modified>
  <cp:revision>0</cp:revision>
  <dc:subject/>
  <dc:title/>
</cp:coreProperties>
</file>